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3">
  <si>
    <t xml:space="preserve">교과과정</t>
  </si>
  <si>
    <t xml:space="preserve">교과목명</t>
  </si>
  <si>
    <t xml:space="preserve">학점</t>
  </si>
  <si>
    <t xml:space="preserve">구분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해당
항목수</t>
  </si>
  <si>
    <r>
      <rPr>
        <sz val="10"/>
        <rFont val="Noto Sans"/>
        <family val="2"/>
      </rPr>
      <t xml:space="preserve">수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초과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본소양 습득 이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식을 전공에 응용할수 있는 능력</t>
    </r>
  </si>
  <si>
    <t xml:space="preserve">자료를 이해하고 분석할 수 있는 능력 및 실험을 계획하고 수행할 수 있는 능력</t>
  </si>
  <si>
    <t xml:space="preserve">현실적 제한조건을 반영하여 시스템 요소 공정을 설계할 수 있는 능력</t>
  </si>
  <si>
    <t xml:space="preserve">공학문제들을 인식하며 이를 공식화하고 해결할 수 있는 능력</t>
  </si>
  <si>
    <r>
      <rPr>
        <sz val="10"/>
        <rFont val="Noto Sans"/>
        <family val="2"/>
      </rPr>
      <t xml:space="preserve">공학실무에 필요한 기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구들을 사용할 수 있는 능력</t>
    </r>
  </si>
  <si>
    <t xml:space="preserve">복합학제적 팀의 한 구성원의 역할을 해 낼 수 있는 능력</t>
  </si>
  <si>
    <t xml:space="preserve">효과적으로 의사를 전달할 수 있는 능력</t>
  </si>
  <si>
    <t xml:space="preserve">평생교육의 필요성에 대한 인식과 이에 능동적으로 참여할 수 있는 능력</t>
  </si>
  <si>
    <r>
      <rPr>
        <sz val="10"/>
        <rFont val="Noto Sans"/>
        <family val="2"/>
      </rPr>
      <t xml:space="preserve">공학적 해결방안이 세계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제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환경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회적 상황에 끼치는 영향을 이해할 수 있는 폭넓은 지식</t>
    </r>
  </si>
  <si>
    <t xml:space="preserve">시사적 노점들에 대한 기본 지식</t>
  </si>
  <si>
    <t xml:space="preserve">직업적 책임과 윤리적 책임에 대한 인식</t>
  </si>
  <si>
    <t xml:space="preserve">세계문화에 대한 이해와 국제적으로 협동할 수 있는 능력</t>
  </si>
  <si>
    <t xml:space="preserve">전문교양</t>
  </si>
  <si>
    <t xml:space="preserve">영어</t>
  </si>
  <si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돋움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또는 </t>
    </r>
    <r>
      <rPr>
        <sz val="10"/>
        <color rgb="FF000000"/>
        <rFont val="돋움"/>
        <family val="3"/>
        <charset val="129"/>
      </rPr>
      <t xml:space="preserve">2</t>
    </r>
  </si>
  <si>
    <t xml:space="preserve">수준</t>
  </si>
  <si>
    <t xml:space="preserve">반영률</t>
  </si>
  <si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돋움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또는 </t>
    </r>
    <r>
      <rPr>
        <sz val="10"/>
        <color rgb="FF000000"/>
        <rFont val="돋움"/>
        <family val="3"/>
        <charset val="129"/>
      </rPr>
      <t xml:space="preserve">3</t>
    </r>
  </si>
  <si>
    <t xml:space="preserve">인문</t>
  </si>
  <si>
    <t xml:space="preserve">현대사회와 윤리</t>
  </si>
  <si>
    <t xml:space="preserve">글쓰기</t>
  </si>
  <si>
    <t xml:space="preserve">학문적 글쓰기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연</t>
    </r>
  </si>
  <si>
    <r>
      <rPr>
        <sz val="10"/>
        <color rgb="FF000000"/>
        <rFont val="Noto Sans"/>
        <family val="2"/>
      </rPr>
      <t xml:space="preserve">미래사회와표준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발명과 특허</t>
    </r>
  </si>
  <si>
    <t xml:space="preserve">자연</t>
  </si>
  <si>
    <t xml:space="preserve">창의적 문제해결 및 설계</t>
  </si>
  <si>
    <t xml:space="preserve">사회</t>
  </si>
  <si>
    <t xml:space="preserve">공업경영</t>
  </si>
  <si>
    <t xml:space="preserve">언어</t>
  </si>
  <si>
    <t xml:space="preserve">Technical communication</t>
  </si>
  <si>
    <t xml:space="preserve">벤처창업 및 경영</t>
  </si>
  <si>
    <t xml:space="preserve">교양선택</t>
  </si>
  <si>
    <t xml:space="preserve">예술체육 관련과목</t>
  </si>
  <si>
    <t xml:space="preserve">중간합계</t>
  </si>
  <si>
    <t xml:space="preserve">기초과학</t>
  </si>
  <si>
    <t xml:space="preserve">수학</t>
  </si>
  <si>
    <r>
      <rPr>
        <sz val="10"/>
        <color rgb="FF000000"/>
        <rFont val="Noto Sans"/>
        <family val="2"/>
      </rPr>
      <t xml:space="preserve">수학 및 연습 </t>
    </r>
    <r>
      <rPr>
        <sz val="10"/>
        <color rgb="FF000000"/>
        <rFont val="돋움"/>
        <family val="3"/>
        <charset val="129"/>
      </rPr>
      <t xml:space="preserve">1</t>
    </r>
  </si>
  <si>
    <t xml:space="preserve"> </t>
  </si>
  <si>
    <r>
      <rPr>
        <sz val="10"/>
        <color rgb="FF000000"/>
        <rFont val="Noto Sans"/>
        <family val="2"/>
      </rPr>
      <t xml:space="preserve">수학 및 연습 </t>
    </r>
    <r>
      <rPr>
        <sz val="10"/>
        <color rgb="FF000000"/>
        <rFont val="돋움"/>
        <family val="3"/>
        <charset val="129"/>
      </rPr>
      <t xml:space="preserve">2</t>
    </r>
  </si>
  <si>
    <t xml:space="preserve">선형대수학</t>
  </si>
  <si>
    <t xml:space="preserve">공학수학 및 연습</t>
  </si>
  <si>
    <t xml:space="preserve">공업 확률 통계</t>
  </si>
  <si>
    <r>
      <rPr>
        <sz val="10"/>
        <color rgb="FF000000"/>
        <rFont val="Noto Sans"/>
        <family val="2"/>
      </rPr>
      <t xml:space="preserve">물리학 및 실험 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화학 및 실험 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물리학및실험</t>
    </r>
    <r>
      <rPr>
        <sz val="10"/>
        <color rgb="FF000000"/>
        <rFont val="돋움"/>
        <family val="3"/>
        <charset val="129"/>
      </rPr>
      <t xml:space="preserve">2/</t>
    </r>
    <r>
      <rPr>
        <sz val="10"/>
        <color rgb="FF000000"/>
        <rFont val="Noto Sans"/>
        <family val="2"/>
      </rPr>
      <t xml:space="preserve">화학및실험</t>
    </r>
    <r>
      <rPr>
        <sz val="10"/>
        <color rgb="FF000000"/>
        <rFont val="돋움"/>
        <family val="3"/>
        <charset val="129"/>
      </rPr>
      <t xml:space="preserve">2</t>
    </r>
  </si>
  <si>
    <t xml:space="preserve">전산학</t>
  </si>
  <si>
    <r>
      <rPr>
        <sz val="10"/>
        <color rgb="FF000000"/>
        <rFont val="Noto Sans"/>
        <family val="2"/>
      </rPr>
      <t xml:space="preserve">프로그램밍 및 연습 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프로그래밍 및 연습 </t>
    </r>
    <r>
      <rPr>
        <sz val="10"/>
        <color rgb="FF000000"/>
        <rFont val="돋움"/>
        <family val="3"/>
        <charset val="129"/>
      </rPr>
      <t xml:space="preserve">2</t>
    </r>
  </si>
  <si>
    <t xml:space="preserve">전공주제</t>
  </si>
  <si>
    <r>
      <rPr>
        <sz val="10"/>
        <color rgb="FF000000"/>
        <rFont val="Noto Sans"/>
        <family val="2"/>
      </rPr>
      <t xml:space="preserve">전공기초
</t>
    </r>
    <r>
      <rPr>
        <sz val="10"/>
        <color rgb="FF000000"/>
        <rFont val="돋움"/>
        <family val="3"/>
        <charset val="129"/>
      </rPr>
      <t xml:space="preserve">(4</t>
    </r>
    <r>
      <rPr>
        <sz val="10"/>
        <color rgb="FF000000"/>
        <rFont val="Noto Sans"/>
        <family val="2"/>
      </rPr>
      <t xml:space="preserve">과목</t>
    </r>
    <r>
      <rPr>
        <sz val="10"/>
        <color rgb="FF000000"/>
        <rFont val="돋움"/>
        <family val="3"/>
        <charset val="129"/>
      </rPr>
      <t xml:space="preserve">)</t>
    </r>
  </si>
  <si>
    <t xml:space="preserve">산업공학 입문 설계</t>
  </si>
  <si>
    <t xml:space="preserve">작업연구</t>
  </si>
  <si>
    <t xml:space="preserve">공업회계</t>
  </si>
  <si>
    <t xml:space="preserve">확률 및 통계학</t>
  </si>
  <si>
    <r>
      <rPr>
        <sz val="10"/>
        <color rgb="FF000000"/>
        <rFont val="Noto Sans"/>
        <family val="2"/>
      </rPr>
      <t xml:space="preserve">전공필수
</t>
    </r>
    <r>
      <rPr>
        <sz val="10"/>
        <color rgb="FF000000"/>
        <rFont val="돋움"/>
        <family val="3"/>
        <charset val="129"/>
      </rPr>
      <t xml:space="preserve">(4</t>
    </r>
    <r>
      <rPr>
        <sz val="10"/>
        <color rgb="FF000000"/>
        <rFont val="Noto Sans"/>
        <family val="2"/>
      </rPr>
      <t xml:space="preserve">과목</t>
    </r>
    <r>
      <rPr>
        <sz val="10"/>
        <color rgb="FF000000"/>
        <rFont val="돋움"/>
        <family val="3"/>
        <charset val="129"/>
      </rPr>
      <t xml:space="preserve">)</t>
    </r>
  </si>
  <si>
    <t xml:space="preserve">OR1</t>
  </si>
  <si>
    <t xml:space="preserve">생산 및 운영관리</t>
  </si>
  <si>
    <t xml:space="preserve">경제성 공학</t>
  </si>
  <si>
    <t xml:space="preserve">품질경영</t>
  </si>
  <si>
    <r>
      <rPr>
        <sz val="10"/>
        <color rgb="FF000000"/>
        <rFont val="Noto Sans"/>
        <family val="2"/>
      </rPr>
      <t xml:space="preserve">전공심화
</t>
    </r>
    <r>
      <rPr>
        <sz val="10"/>
        <color rgb="FF000000"/>
        <rFont val="돋움"/>
        <family val="3"/>
        <charset val="129"/>
      </rPr>
      <t xml:space="preserve">(23</t>
    </r>
    <r>
      <rPr>
        <sz val="10"/>
        <color rgb="FF000000"/>
        <rFont val="Noto Sans"/>
        <family val="2"/>
      </rPr>
      <t xml:space="preserve">과목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사적 </t>
    </r>
    <r>
      <rPr>
        <sz val="10"/>
        <color rgb="FF000000"/>
        <rFont val="돋움"/>
        <family val="3"/>
        <charset val="129"/>
      </rPr>
      <t xml:space="preserve">DB </t>
    </r>
    <r>
      <rPr>
        <sz val="10"/>
        <color rgb="FF000000"/>
        <rFont val="Noto Sans"/>
        <family val="2"/>
      </rPr>
      <t xml:space="preserve">모델링</t>
    </r>
  </si>
  <si>
    <t xml:space="preserve">인간공학  </t>
  </si>
  <si>
    <r>
      <rPr>
        <sz val="10"/>
        <color rgb="FF000000"/>
        <rFont val="돋움"/>
        <family val="3"/>
        <charset val="129"/>
      </rPr>
      <t xml:space="preserve">E-</t>
    </r>
    <r>
      <rPr>
        <sz val="10"/>
        <color rgb="FF000000"/>
        <rFont val="Noto Sans"/>
        <family val="2"/>
      </rPr>
      <t xml:space="preserve">비즈니스</t>
    </r>
  </si>
  <si>
    <t xml:space="preserve">OR2</t>
  </si>
  <si>
    <t xml:space="preserve">작업연구 실험</t>
  </si>
  <si>
    <t xml:space="preserve">제품개발 및 설계</t>
  </si>
  <si>
    <t xml:space="preserve">인간공학 실험</t>
  </si>
  <si>
    <t xml:space="preserve">공장자동화</t>
  </si>
  <si>
    <t xml:space="preserve">실험계획법</t>
  </si>
  <si>
    <t xml:space="preserve">생산 및 운영 통제시스템</t>
  </si>
  <si>
    <t xml:space="preserve">시뮬레이션</t>
  </si>
  <si>
    <t xml:space="preserve">데이터마이닝</t>
  </si>
  <si>
    <t xml:space="preserve">안전공학</t>
  </si>
  <si>
    <t xml:space="preserve">의사결정론</t>
  </si>
  <si>
    <t xml:space="preserve">산업공학 실무세미나</t>
  </si>
  <si>
    <t xml:space="preserve">물류관리</t>
  </si>
  <si>
    <t xml:space="preserve">프로젝트 관리</t>
  </si>
  <si>
    <t xml:space="preserve">기술 및 시장예측</t>
  </si>
  <si>
    <r>
      <rPr>
        <sz val="10"/>
        <color rgb="FF000000"/>
        <rFont val="Noto Sans"/>
        <family val="2"/>
      </rPr>
      <t xml:space="preserve">산업공학 종합설계 </t>
    </r>
    <r>
      <rPr>
        <sz val="10"/>
        <color rgb="FF000000"/>
        <rFont val="돋움"/>
        <family val="3"/>
        <charset val="129"/>
      </rPr>
      <t xml:space="preserve">I</t>
    </r>
  </si>
  <si>
    <r>
      <rPr>
        <sz val="10"/>
        <color rgb="FF000000"/>
        <rFont val="Noto Sans"/>
        <family val="2"/>
      </rPr>
      <t xml:space="preserve">산업공학 종합설계 </t>
    </r>
    <r>
      <rPr>
        <sz val="10"/>
        <color rgb="FF000000"/>
        <rFont val="돋움"/>
        <family val="3"/>
        <charset val="129"/>
      </rPr>
      <t xml:space="preserve">II</t>
    </r>
  </si>
  <si>
    <t xml:space="preserve">설비관리</t>
  </si>
  <si>
    <t xml:space="preserve">산업 및 서비스 경영시스템</t>
  </si>
  <si>
    <t xml:space="preserve">금융공학</t>
  </si>
  <si>
    <t xml:space="preserve">전체합계</t>
  </si>
  <si>
    <t xml:space="preserve">과목수</t>
  </si>
  <si>
    <t xml:space="preserve">총과목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_);[RED]\(0\)"/>
    <numFmt numFmtId="168" formatCode="General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맑은 고딕"/>
      <family val="3"/>
      <charset val="129"/>
    </font>
    <font>
      <b val="true"/>
      <sz val="10"/>
      <name val="Noto Sans"/>
      <family val="2"/>
    </font>
    <font>
      <b val="true"/>
      <sz val="11"/>
      <color rgb="FF00000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name val="돋움"/>
      <family val="3"/>
      <charset val="129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4" activeCellId="0" sqref="F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5"/>
    <col collapsed="false" customWidth="true" hidden="false" outlineLevel="0" max="3" min="3" style="0" width="22.37"/>
    <col collapsed="false" customWidth="true" hidden="false" outlineLevel="0" max="4" min="4" style="0" width="3.99"/>
    <col collapsed="false" customWidth="true" hidden="false" outlineLevel="0" max="5" min="5" style="0" width="6.87"/>
    <col collapsed="false" customWidth="true" hidden="false" outlineLevel="0" max="6" min="6" style="0" width="5.99"/>
    <col collapsed="false" customWidth="true" hidden="false" outlineLevel="0" max="15" min="7" style="0" width="5.12"/>
    <col collapsed="false" customWidth="true" hidden="false" outlineLevel="0" max="16" min="16" style="0" width="5.99"/>
    <col collapsed="false" customWidth="true" hidden="false" outlineLevel="0" max="17" min="17" style="0" width="5.75"/>
    <col collapsed="false" customWidth="true" hidden="false" outlineLevel="0" max="18" min="18" style="0" width="5.87"/>
    <col collapsed="false" customWidth="true" hidden="false" outlineLevel="0" max="19" min="19" style="0" width="6.74"/>
  </cols>
  <sheetData>
    <row r="1" customFormat="false" ht="16.5" hidden="false" customHeight="true" outlineLevel="0" collapsed="false">
      <c r="C1" s="1"/>
      <c r="D1" s="1"/>
      <c r="E1" s="1"/>
      <c r="F1" s="2" t="n">
        <v>1</v>
      </c>
      <c r="G1" s="2" t="n">
        <v>2</v>
      </c>
      <c r="H1" s="2" t="n">
        <v>3</v>
      </c>
      <c r="I1" s="2" t="n">
        <v>4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5</v>
      </c>
      <c r="O1" s="2" t="n">
        <v>10</v>
      </c>
      <c r="P1" s="2" t="n">
        <v>11</v>
      </c>
      <c r="Q1" s="2" t="n">
        <v>12</v>
      </c>
      <c r="R1" s="1"/>
    </row>
    <row r="2" customFormat="false" ht="16.5" hidden="false" customHeight="true" outlineLevel="0" collapsed="false">
      <c r="A2" s="4" t="s">
        <v>0</v>
      </c>
      <c r="B2" s="4"/>
      <c r="C2" s="5" t="s">
        <v>1</v>
      </c>
      <c r="D2" s="5" t="s">
        <v>2</v>
      </c>
      <c r="E2" s="5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6" t="s">
        <v>13</v>
      </c>
      <c r="P2" s="6" t="s">
        <v>14</v>
      </c>
      <c r="Q2" s="6" t="s">
        <v>15</v>
      </c>
      <c r="R2" s="8" t="s">
        <v>16</v>
      </c>
    </row>
    <row r="3" customFormat="false" ht="11.1" hidden="false" customHeight="true" outlineLevel="0" collapsed="false">
      <c r="A3" s="4"/>
      <c r="B3" s="4"/>
      <c r="C3" s="5"/>
      <c r="D3" s="5"/>
      <c r="E3" s="5"/>
      <c r="F3" s="9" t="s">
        <v>17</v>
      </c>
      <c r="G3" s="9" t="s">
        <v>18</v>
      </c>
      <c r="H3" s="9" t="s">
        <v>19</v>
      </c>
      <c r="I3" s="9" t="s">
        <v>20</v>
      </c>
      <c r="J3" s="10" t="s">
        <v>21</v>
      </c>
      <c r="K3" s="10" t="s">
        <v>22</v>
      </c>
      <c r="L3" s="10" t="s">
        <v>23</v>
      </c>
      <c r="M3" s="10" t="s">
        <v>24</v>
      </c>
      <c r="N3" s="10" t="s">
        <v>25</v>
      </c>
      <c r="O3" s="11" t="s">
        <v>26</v>
      </c>
      <c r="P3" s="9" t="s">
        <v>27</v>
      </c>
      <c r="Q3" s="11" t="s">
        <v>28</v>
      </c>
      <c r="R3" s="8"/>
    </row>
    <row r="4" customFormat="false" ht="11.1" hidden="false" customHeight="true" outlineLevel="0" collapsed="false">
      <c r="A4" s="4"/>
      <c r="B4" s="4"/>
      <c r="C4" s="5"/>
      <c r="D4" s="5"/>
      <c r="E4" s="5"/>
      <c r="F4" s="9"/>
      <c r="G4" s="9"/>
      <c r="H4" s="9"/>
      <c r="I4" s="9"/>
      <c r="J4" s="10"/>
      <c r="K4" s="10"/>
      <c r="L4" s="10"/>
      <c r="M4" s="10"/>
      <c r="N4" s="10"/>
      <c r="O4" s="11"/>
      <c r="P4" s="9"/>
      <c r="Q4" s="11"/>
      <c r="R4" s="8"/>
    </row>
    <row r="5" customFormat="false" ht="43.5" hidden="false" customHeight="true" outlineLevel="0" collapsed="false">
      <c r="A5" s="4"/>
      <c r="B5" s="4"/>
      <c r="C5" s="5"/>
      <c r="D5" s="5"/>
      <c r="E5" s="5"/>
      <c r="F5" s="9"/>
      <c r="G5" s="9"/>
      <c r="H5" s="9"/>
      <c r="I5" s="9"/>
      <c r="J5" s="10"/>
      <c r="K5" s="10"/>
      <c r="L5" s="10"/>
      <c r="M5" s="10"/>
      <c r="N5" s="10"/>
      <c r="O5" s="11"/>
      <c r="P5" s="9"/>
      <c r="Q5" s="11"/>
      <c r="R5" s="8"/>
    </row>
    <row r="6" customFormat="false" ht="11.1" hidden="false" customHeight="true" outlineLevel="0" collapsed="false">
      <c r="A6" s="12" t="s">
        <v>29</v>
      </c>
      <c r="B6" s="13" t="s">
        <v>30</v>
      </c>
      <c r="C6" s="13" t="s">
        <v>31</v>
      </c>
      <c r="D6" s="13" t="n">
        <v>2</v>
      </c>
      <c r="E6" s="13" t="s">
        <v>32</v>
      </c>
      <c r="F6" s="13"/>
      <c r="G6" s="13"/>
      <c r="H6" s="13"/>
      <c r="I6" s="13"/>
      <c r="J6" s="13"/>
      <c r="K6" s="13"/>
      <c r="L6" s="13" t="n">
        <v>1</v>
      </c>
      <c r="M6" s="13" t="n">
        <v>1</v>
      </c>
      <c r="N6" s="13" t="n">
        <v>1</v>
      </c>
      <c r="O6" s="13" t="n">
        <v>1</v>
      </c>
      <c r="P6" s="13"/>
      <c r="Q6" s="13" t="n">
        <v>1</v>
      </c>
      <c r="R6" s="13" t="n">
        <f aca="false">COUNTIF(F6:Q6,"&gt;0")</f>
        <v>5</v>
      </c>
      <c r="S6" s="14"/>
      <c r="T6" s="14"/>
    </row>
    <row r="7" customFormat="false" ht="11.1" hidden="false" customHeight="true" outlineLevel="0" collapsed="false">
      <c r="A7" s="12"/>
      <c r="B7" s="13"/>
      <c r="C7" s="13"/>
      <c r="D7" s="13"/>
      <c r="E7" s="13" t="s">
        <v>33</v>
      </c>
      <c r="F7" s="15"/>
      <c r="G7" s="15"/>
      <c r="H7" s="15"/>
      <c r="I7" s="15"/>
      <c r="J7" s="15"/>
      <c r="K7" s="15"/>
      <c r="L7" s="15" t="n">
        <v>0.6</v>
      </c>
      <c r="M7" s="15" t="n">
        <v>0.1</v>
      </c>
      <c r="N7" s="15" t="n">
        <v>0.1</v>
      </c>
      <c r="O7" s="15" t="n">
        <v>0.1</v>
      </c>
      <c r="P7" s="15"/>
      <c r="Q7" s="15" t="n">
        <v>0.1</v>
      </c>
      <c r="R7" s="15" t="n">
        <f aca="false">SUM(F7:Q7)</f>
        <v>1</v>
      </c>
      <c r="S7" s="14"/>
      <c r="T7" s="14"/>
    </row>
    <row r="8" customFormat="false" ht="11.1" hidden="false" customHeight="true" outlineLevel="0" collapsed="false">
      <c r="A8" s="12"/>
      <c r="B8" s="13"/>
      <c r="C8" s="13" t="s">
        <v>34</v>
      </c>
      <c r="D8" s="13" t="n">
        <v>2</v>
      </c>
      <c r="E8" s="13" t="s">
        <v>32</v>
      </c>
      <c r="F8" s="13"/>
      <c r="G8" s="13"/>
      <c r="H8" s="13"/>
      <c r="I8" s="13"/>
      <c r="J8" s="13"/>
      <c r="K8" s="13"/>
      <c r="L8" s="13" t="n">
        <v>2</v>
      </c>
      <c r="M8" s="13" t="n">
        <v>2</v>
      </c>
      <c r="N8" s="13" t="n">
        <v>2</v>
      </c>
      <c r="O8" s="13" t="n">
        <v>2</v>
      </c>
      <c r="P8" s="13"/>
      <c r="Q8" s="13" t="n">
        <v>2</v>
      </c>
      <c r="R8" s="13" t="n">
        <f aca="false">COUNTIF(F8:Q8,"&gt;0")</f>
        <v>5</v>
      </c>
      <c r="S8" s="14"/>
      <c r="T8" s="14"/>
    </row>
    <row r="9" customFormat="false" ht="11.1" hidden="false" customHeight="true" outlineLevel="0" collapsed="false">
      <c r="A9" s="12"/>
      <c r="B9" s="13"/>
      <c r="C9" s="13"/>
      <c r="D9" s="13"/>
      <c r="E9" s="13" t="s">
        <v>33</v>
      </c>
      <c r="F9" s="15"/>
      <c r="G9" s="15"/>
      <c r="H9" s="15"/>
      <c r="I9" s="15"/>
      <c r="J9" s="15"/>
      <c r="K9" s="15"/>
      <c r="L9" s="15" t="n">
        <v>0.5</v>
      </c>
      <c r="M9" s="15" t="n">
        <v>0.1</v>
      </c>
      <c r="N9" s="15" t="n">
        <v>0.1</v>
      </c>
      <c r="O9" s="15" t="n">
        <v>0.1</v>
      </c>
      <c r="P9" s="15"/>
      <c r="Q9" s="15" t="n">
        <v>0.2</v>
      </c>
      <c r="R9" s="15" t="n">
        <f aca="false">SUM(F9:Q9)</f>
        <v>1</v>
      </c>
      <c r="S9" s="14"/>
      <c r="T9" s="14"/>
    </row>
    <row r="10" customFormat="false" ht="11.1" hidden="false" customHeight="true" outlineLevel="0" collapsed="false">
      <c r="A10" s="12"/>
      <c r="B10" s="13" t="s">
        <v>35</v>
      </c>
      <c r="C10" s="16" t="s">
        <v>36</v>
      </c>
      <c r="D10" s="13" t="n">
        <v>2</v>
      </c>
      <c r="E10" s="13" t="s">
        <v>32</v>
      </c>
      <c r="F10" s="13"/>
      <c r="G10" s="13"/>
      <c r="H10" s="13"/>
      <c r="I10" s="13"/>
      <c r="J10" s="13"/>
      <c r="K10" s="13"/>
      <c r="L10" s="13" t="n">
        <v>3</v>
      </c>
      <c r="M10" s="13" t="n">
        <v>2</v>
      </c>
      <c r="N10" s="13" t="n">
        <v>3</v>
      </c>
      <c r="O10" s="13" t="n">
        <v>3</v>
      </c>
      <c r="P10" s="13" t="n">
        <v>1</v>
      </c>
      <c r="Q10" s="13"/>
      <c r="R10" s="13" t="n">
        <f aca="false">COUNTIF(F10:Q10,"&gt;0")</f>
        <v>5</v>
      </c>
      <c r="S10" s="14"/>
      <c r="T10" s="14"/>
    </row>
    <row r="11" customFormat="false" ht="11.1" hidden="false" customHeight="true" outlineLevel="0" collapsed="false">
      <c r="A11" s="12"/>
      <c r="B11" s="13"/>
      <c r="C11" s="16"/>
      <c r="D11" s="13"/>
      <c r="E11" s="13" t="s">
        <v>33</v>
      </c>
      <c r="F11" s="15"/>
      <c r="G11" s="15"/>
      <c r="H11" s="15"/>
      <c r="I11" s="15"/>
      <c r="J11" s="15"/>
      <c r="K11" s="15"/>
      <c r="L11" s="15" t="n">
        <v>0.3</v>
      </c>
      <c r="M11" s="15" t="n">
        <v>0.1</v>
      </c>
      <c r="N11" s="15" t="n">
        <v>0.2</v>
      </c>
      <c r="O11" s="15" t="n">
        <v>0.3</v>
      </c>
      <c r="P11" s="15" t="n">
        <v>0.1</v>
      </c>
      <c r="Q11" s="15"/>
      <c r="R11" s="15" t="n">
        <f aca="false">SUM(F11:Q11)</f>
        <v>1</v>
      </c>
      <c r="S11" s="14"/>
      <c r="T11" s="14"/>
    </row>
    <row r="12" customFormat="false" ht="11.1" hidden="false" customHeight="true" outlineLevel="0" collapsed="false">
      <c r="A12" s="12"/>
      <c r="B12" s="13" t="s">
        <v>37</v>
      </c>
      <c r="C12" s="16" t="s">
        <v>38</v>
      </c>
      <c r="D12" s="13" t="n">
        <v>2</v>
      </c>
      <c r="E12" s="13" t="s">
        <v>32</v>
      </c>
      <c r="F12" s="13"/>
      <c r="G12" s="13"/>
      <c r="H12" s="13"/>
      <c r="I12" s="13" t="n">
        <v>1</v>
      </c>
      <c r="J12" s="13"/>
      <c r="K12" s="13"/>
      <c r="L12" s="13" t="n">
        <v>2</v>
      </c>
      <c r="M12" s="13" t="n">
        <v>3</v>
      </c>
      <c r="N12" s="13"/>
      <c r="O12" s="13" t="n">
        <v>3</v>
      </c>
      <c r="P12" s="13" t="n">
        <v>3</v>
      </c>
      <c r="Q12" s="13" t="n">
        <v>3</v>
      </c>
      <c r="R12" s="13" t="n">
        <f aca="false">COUNTIF(F12:Q12,"&gt;0")</f>
        <v>6</v>
      </c>
      <c r="S12" s="14"/>
      <c r="T12" s="14"/>
    </row>
    <row r="13" customFormat="false" ht="11.1" hidden="false" customHeight="true" outlineLevel="0" collapsed="false">
      <c r="A13" s="12"/>
      <c r="B13" s="13"/>
      <c r="C13" s="16"/>
      <c r="D13" s="13"/>
      <c r="E13" s="13" t="s">
        <v>33</v>
      </c>
      <c r="F13" s="15"/>
      <c r="G13" s="15"/>
      <c r="H13" s="15"/>
      <c r="I13" s="15" t="n">
        <v>0.2</v>
      </c>
      <c r="J13" s="15"/>
      <c r="K13" s="15"/>
      <c r="L13" s="15" t="n">
        <v>0.2</v>
      </c>
      <c r="M13" s="15" t="n">
        <v>0.15</v>
      </c>
      <c r="N13" s="15"/>
      <c r="O13" s="15" t="n">
        <v>0.15</v>
      </c>
      <c r="P13" s="15" t="n">
        <v>0.15</v>
      </c>
      <c r="Q13" s="15" t="n">
        <v>0.15</v>
      </c>
      <c r="R13" s="15" t="n">
        <f aca="false">SUM(F13:Q13)</f>
        <v>1</v>
      </c>
      <c r="S13" s="14"/>
      <c r="T13" s="14"/>
    </row>
    <row r="14" customFormat="false" ht="11.1" hidden="false" customHeight="true" outlineLevel="0" collapsed="false">
      <c r="A14" s="12"/>
      <c r="B14" s="13" t="s">
        <v>39</v>
      </c>
      <c r="C14" s="13" t="s">
        <v>40</v>
      </c>
      <c r="D14" s="13" t="n">
        <v>2</v>
      </c>
      <c r="E14" s="13" t="s">
        <v>32</v>
      </c>
      <c r="F14" s="13"/>
      <c r="G14" s="13"/>
      <c r="H14" s="13"/>
      <c r="I14" s="13"/>
      <c r="J14" s="13"/>
      <c r="K14" s="13" t="n">
        <v>1</v>
      </c>
      <c r="L14" s="13"/>
      <c r="M14" s="13"/>
      <c r="N14" s="13" t="n">
        <v>1</v>
      </c>
      <c r="O14" s="13" t="n">
        <v>2</v>
      </c>
      <c r="P14" s="13" t="n">
        <v>3</v>
      </c>
      <c r="Q14" s="13" t="n">
        <v>3</v>
      </c>
      <c r="R14" s="13" t="n">
        <f aca="false">COUNTIF(F14:Q14,"&gt;0")</f>
        <v>5</v>
      </c>
      <c r="S14" s="14"/>
      <c r="T14" s="14"/>
    </row>
    <row r="15" customFormat="false" ht="11.1" hidden="false" customHeight="true" outlineLevel="0" collapsed="false">
      <c r="A15" s="12"/>
      <c r="B15" s="13"/>
      <c r="C15" s="13"/>
      <c r="D15" s="13"/>
      <c r="E15" s="13" t="s">
        <v>33</v>
      </c>
      <c r="F15" s="15"/>
      <c r="G15" s="15"/>
      <c r="H15" s="15"/>
      <c r="I15" s="15"/>
      <c r="J15" s="15"/>
      <c r="K15" s="15" t="n">
        <v>0.1</v>
      </c>
      <c r="L15" s="15"/>
      <c r="M15" s="15"/>
      <c r="N15" s="15" t="n">
        <v>0.1</v>
      </c>
      <c r="O15" s="15" t="n">
        <v>0.2</v>
      </c>
      <c r="P15" s="15" t="n">
        <v>0.3</v>
      </c>
      <c r="Q15" s="15" t="n">
        <v>0.3</v>
      </c>
      <c r="R15" s="15" t="n">
        <f aca="false">SUM(F15:Q15)</f>
        <v>1</v>
      </c>
      <c r="S15" s="14"/>
      <c r="T15" s="14"/>
    </row>
    <row r="16" customFormat="false" ht="11.1" hidden="false" customHeight="true" outlineLevel="0" collapsed="false">
      <c r="A16" s="12"/>
      <c r="B16" s="13" t="s">
        <v>41</v>
      </c>
      <c r="C16" s="13" t="s">
        <v>42</v>
      </c>
      <c r="D16" s="13" t="n">
        <v>2</v>
      </c>
      <c r="E16" s="13" t="s">
        <v>32</v>
      </c>
      <c r="F16" s="13"/>
      <c r="G16" s="13"/>
      <c r="H16" s="13"/>
      <c r="I16" s="13"/>
      <c r="J16" s="13"/>
      <c r="K16" s="13" t="n">
        <v>3</v>
      </c>
      <c r="L16" s="13" t="n">
        <v>3</v>
      </c>
      <c r="M16" s="13"/>
      <c r="N16" s="13" t="n">
        <v>2</v>
      </c>
      <c r="O16" s="13"/>
      <c r="P16" s="13" t="n">
        <v>2</v>
      </c>
      <c r="Q16" s="13"/>
      <c r="R16" s="13" t="n">
        <f aca="false">COUNTIF(F16:Q16,"&gt;0")</f>
        <v>4</v>
      </c>
      <c r="S16" s="14"/>
      <c r="T16" s="14"/>
    </row>
    <row r="17" customFormat="false" ht="11.1" hidden="false" customHeight="true" outlineLevel="0" collapsed="false">
      <c r="A17" s="12"/>
      <c r="B17" s="13"/>
      <c r="C17" s="13"/>
      <c r="D17" s="13"/>
      <c r="E17" s="13" t="s">
        <v>33</v>
      </c>
      <c r="F17" s="15"/>
      <c r="G17" s="15"/>
      <c r="H17" s="15"/>
      <c r="I17" s="15"/>
      <c r="J17" s="15"/>
      <c r="K17" s="15" t="n">
        <v>0.3</v>
      </c>
      <c r="L17" s="15" t="n">
        <v>0.3</v>
      </c>
      <c r="M17" s="15"/>
      <c r="N17" s="15" t="n">
        <v>0.3</v>
      </c>
      <c r="O17" s="15"/>
      <c r="P17" s="15" t="n">
        <v>0.1</v>
      </c>
      <c r="Q17" s="15"/>
      <c r="R17" s="15" t="n">
        <f aca="false">SUM(F17:Q17)</f>
        <v>1</v>
      </c>
      <c r="S17" s="14"/>
      <c r="T17" s="14"/>
    </row>
    <row r="18" customFormat="false" ht="11.1" hidden="false" customHeight="true" outlineLevel="0" collapsed="false">
      <c r="A18" s="12"/>
      <c r="B18" s="13" t="s">
        <v>43</v>
      </c>
      <c r="C18" s="13" t="s">
        <v>44</v>
      </c>
      <c r="D18" s="13" t="n">
        <v>2</v>
      </c>
      <c r="E18" s="13" t="s">
        <v>32</v>
      </c>
      <c r="F18" s="13" t="n">
        <v>1</v>
      </c>
      <c r="G18" s="13"/>
      <c r="H18" s="13"/>
      <c r="I18" s="13"/>
      <c r="J18" s="13" t="n">
        <v>3</v>
      </c>
      <c r="K18" s="13"/>
      <c r="L18" s="13" t="n">
        <v>1</v>
      </c>
      <c r="M18" s="13"/>
      <c r="N18" s="13" t="n">
        <v>1</v>
      </c>
      <c r="O18" s="13" t="n">
        <v>2</v>
      </c>
      <c r="P18" s="13" t="n">
        <v>2</v>
      </c>
      <c r="Q18" s="13"/>
      <c r="R18" s="13" t="n">
        <f aca="false">COUNTIF(F18:Q18,"&gt;0")</f>
        <v>6</v>
      </c>
      <c r="S18" s="14"/>
      <c r="T18" s="14"/>
    </row>
    <row r="19" customFormat="false" ht="11.1" hidden="false" customHeight="true" outlineLevel="0" collapsed="false">
      <c r="A19" s="12"/>
      <c r="B19" s="13"/>
      <c r="C19" s="13"/>
      <c r="D19" s="13"/>
      <c r="E19" s="13" t="s">
        <v>33</v>
      </c>
      <c r="F19" s="15" t="n">
        <v>0.1</v>
      </c>
      <c r="G19" s="15"/>
      <c r="H19" s="15"/>
      <c r="I19" s="15"/>
      <c r="J19" s="15" t="n">
        <v>0.3</v>
      </c>
      <c r="K19" s="15"/>
      <c r="L19" s="15" t="n">
        <v>0.1</v>
      </c>
      <c r="M19" s="15"/>
      <c r="N19" s="15" t="n">
        <v>0.1</v>
      </c>
      <c r="O19" s="15" t="n">
        <v>0.2</v>
      </c>
      <c r="P19" s="15" t="n">
        <v>0.2</v>
      </c>
      <c r="Q19" s="15"/>
      <c r="R19" s="15" t="n">
        <f aca="false">SUM(F19:Q19)</f>
        <v>1</v>
      </c>
      <c r="S19" s="14"/>
      <c r="T19" s="14"/>
    </row>
    <row r="20" customFormat="false" ht="11.1" hidden="false" customHeight="true" outlineLevel="0" collapsed="false">
      <c r="A20" s="12"/>
      <c r="B20" s="13" t="s">
        <v>45</v>
      </c>
      <c r="C20" s="17" t="s">
        <v>46</v>
      </c>
      <c r="D20" s="13" t="n">
        <v>2</v>
      </c>
      <c r="E20" s="13" t="s">
        <v>32</v>
      </c>
      <c r="F20" s="13"/>
      <c r="G20" s="13"/>
      <c r="H20" s="13"/>
      <c r="I20" s="13"/>
      <c r="J20" s="13" t="n">
        <v>3</v>
      </c>
      <c r="K20" s="13" t="n">
        <v>3</v>
      </c>
      <c r="L20" s="13" t="n">
        <v>3</v>
      </c>
      <c r="M20" s="13" t="n">
        <v>1</v>
      </c>
      <c r="N20" s="13"/>
      <c r="O20" s="13" t="n">
        <v>1</v>
      </c>
      <c r="P20" s="13"/>
      <c r="Q20" s="13" t="n">
        <v>2</v>
      </c>
      <c r="R20" s="13" t="n">
        <f aca="false">COUNTIF(F20:Q20,"&gt;0")</f>
        <v>6</v>
      </c>
      <c r="S20" s="14"/>
      <c r="T20" s="14"/>
    </row>
    <row r="21" customFormat="false" ht="11.1" hidden="false" customHeight="true" outlineLevel="0" collapsed="false">
      <c r="A21" s="12"/>
      <c r="B21" s="13"/>
      <c r="C21" s="13"/>
      <c r="D21" s="13"/>
      <c r="E21" s="13" t="s">
        <v>33</v>
      </c>
      <c r="F21" s="15"/>
      <c r="G21" s="15"/>
      <c r="H21" s="15"/>
      <c r="I21" s="15"/>
      <c r="J21" s="15" t="n">
        <v>0.1</v>
      </c>
      <c r="K21" s="15" t="n">
        <v>0.2</v>
      </c>
      <c r="L21" s="15" t="n">
        <v>0.4</v>
      </c>
      <c r="M21" s="15" t="n">
        <v>0.1</v>
      </c>
      <c r="N21" s="15"/>
      <c r="O21" s="15" t="n">
        <v>0.1</v>
      </c>
      <c r="P21" s="15"/>
      <c r="Q21" s="15" t="n">
        <v>0.1</v>
      </c>
      <c r="R21" s="15" t="n">
        <f aca="false">SUM(F21:Q21)</f>
        <v>1</v>
      </c>
      <c r="S21" s="14"/>
      <c r="T21" s="14"/>
    </row>
    <row r="22" customFormat="false" ht="11.1" hidden="false" customHeight="true" outlineLevel="0" collapsed="false">
      <c r="A22" s="12"/>
      <c r="B22" s="13" t="s">
        <v>41</v>
      </c>
      <c r="C22" s="13" t="s">
        <v>47</v>
      </c>
      <c r="D22" s="13" t="n">
        <v>2</v>
      </c>
      <c r="E22" s="13" t="s">
        <v>32</v>
      </c>
      <c r="F22" s="13"/>
      <c r="G22" s="13"/>
      <c r="H22" s="13" t="n">
        <v>3</v>
      </c>
      <c r="I22" s="13"/>
      <c r="J22" s="13"/>
      <c r="K22" s="13" t="n">
        <v>2</v>
      </c>
      <c r="L22" s="13" t="n">
        <v>3</v>
      </c>
      <c r="M22" s="13"/>
      <c r="N22" s="13"/>
      <c r="O22" s="13" t="n">
        <v>3</v>
      </c>
      <c r="P22" s="13" t="n">
        <v>3</v>
      </c>
      <c r="Q22" s="13" t="n">
        <v>3</v>
      </c>
      <c r="R22" s="13" t="n">
        <f aca="false">COUNTIF(F22:Q22,"&gt;0")</f>
        <v>6</v>
      </c>
      <c r="S22" s="14"/>
      <c r="T22" s="14"/>
    </row>
    <row r="23" customFormat="false" ht="11.1" hidden="false" customHeight="true" outlineLevel="0" collapsed="false">
      <c r="A23" s="12"/>
      <c r="B23" s="13"/>
      <c r="C23" s="13"/>
      <c r="D23" s="13"/>
      <c r="E23" s="13" t="s">
        <v>33</v>
      </c>
      <c r="F23" s="15"/>
      <c r="G23" s="15"/>
      <c r="H23" s="15" t="n">
        <v>0.2</v>
      </c>
      <c r="I23" s="15"/>
      <c r="J23" s="15"/>
      <c r="K23" s="15" t="n">
        <v>0.1</v>
      </c>
      <c r="L23" s="15" t="n">
        <v>0.15</v>
      </c>
      <c r="M23" s="15"/>
      <c r="N23" s="15"/>
      <c r="O23" s="15" t="n">
        <v>0.25</v>
      </c>
      <c r="P23" s="15" t="n">
        <v>0.15</v>
      </c>
      <c r="Q23" s="15" t="n">
        <v>0.15</v>
      </c>
      <c r="R23" s="15" t="n">
        <f aca="false">SUM(F23:Q23)</f>
        <v>1</v>
      </c>
      <c r="S23" s="14"/>
      <c r="T23" s="14"/>
    </row>
    <row r="24" customFormat="false" ht="11.1" hidden="false" customHeight="true" outlineLevel="0" collapsed="false">
      <c r="A24" s="12"/>
      <c r="B24" s="13" t="s">
        <v>48</v>
      </c>
      <c r="C24" s="13" t="s">
        <v>49</v>
      </c>
      <c r="D24" s="13" t="n">
        <v>2</v>
      </c>
      <c r="E24" s="13" t="s">
        <v>3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COUNTIF(F24:Q24,"&gt;0")</f>
        <v>0</v>
      </c>
      <c r="S24" s="14"/>
      <c r="T24" s="14"/>
    </row>
    <row r="25" customFormat="false" ht="11.1" hidden="false" customHeight="true" outlineLevel="0" collapsed="false">
      <c r="A25" s="12"/>
      <c r="B25" s="13"/>
      <c r="C25" s="13"/>
      <c r="D25" s="13"/>
      <c r="E25" s="13" t="s">
        <v>33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 t="n">
        <f aca="false">SUM(F25:Q25)</f>
        <v>0</v>
      </c>
      <c r="S25" s="14"/>
      <c r="T25" s="14"/>
    </row>
    <row r="26" customFormat="false" ht="11.1" hidden="false" customHeight="true" outlineLevel="0" collapsed="false">
      <c r="A26" s="12"/>
      <c r="B26" s="18"/>
      <c r="C26" s="18"/>
      <c r="D26" s="13"/>
      <c r="E26" s="19" t="s">
        <v>50</v>
      </c>
      <c r="F26" s="20" t="n">
        <f aca="false">SUM(F7,F9,F11,F13,F15,F17,F19,F21,F23,F25)</f>
        <v>0.1</v>
      </c>
      <c r="G26" s="20" t="n">
        <f aca="false">SUM(G7,G9,G11,G13,G15,G17,G19,G21,G23,G25)</f>
        <v>0</v>
      </c>
      <c r="H26" s="20" t="n">
        <f aca="false">SUM(H7,H9,H11,H13,H15,H17,H19,H21,H23,H25)</f>
        <v>0.2</v>
      </c>
      <c r="I26" s="20" t="n">
        <f aca="false">SUM(I7,I9,I11,I13,I15,I17,I19,I21,I23,I25)</f>
        <v>0.2</v>
      </c>
      <c r="J26" s="20" t="n">
        <f aca="false">SUM(J7,J9,J11,J13,J15,J17,J19,J21,J23,J25)</f>
        <v>0.4</v>
      </c>
      <c r="K26" s="20" t="n">
        <f aca="false">SUM(K7,K9,K11,K13,K15,K17,K19,K21,K23,K25)</f>
        <v>0.7</v>
      </c>
      <c r="L26" s="20" t="n">
        <f aca="false">SUM(L7,L9,L11,L13,L15,L17,L19,L21,L23,L25)</f>
        <v>2.55</v>
      </c>
      <c r="M26" s="20" t="n">
        <f aca="false">SUM(M7,M9,M11,M13,M15,M17,M19,M21,M23,M25)</f>
        <v>0.55</v>
      </c>
      <c r="N26" s="20" t="n">
        <f aca="false">SUM(N7,N9,N11,N13,N15,N17,N19,N21,N23,N25)</f>
        <v>0.9</v>
      </c>
      <c r="O26" s="20" t="n">
        <f aca="false">SUM(O7,O9,O11,O13,O15,O17,O19,O21,O23,O25)</f>
        <v>1.4</v>
      </c>
      <c r="P26" s="20" t="n">
        <f aca="false">SUM(P7,P9,P11,P13,P15,P17,P19,P21,P23,P25)</f>
        <v>1</v>
      </c>
      <c r="Q26" s="20" t="n">
        <f aca="false">SUM(Q7,Q9,Q11,Q13,Q15,Q17,Q19,Q21,Q23,Q25)</f>
        <v>1</v>
      </c>
      <c r="R26" s="20" t="n">
        <f aca="false">AVERAGE(R6:R21)</f>
        <v>3.125</v>
      </c>
      <c r="S26" s="14"/>
      <c r="T26" s="14"/>
    </row>
    <row r="27" customFormat="false" ht="11.1" hidden="false" customHeight="true" outlineLevel="0" collapsed="false">
      <c r="A27" s="12" t="s">
        <v>51</v>
      </c>
      <c r="B27" s="13" t="s">
        <v>52</v>
      </c>
      <c r="C27" s="13" t="s">
        <v>53</v>
      </c>
      <c r="D27" s="13" t="n">
        <v>3</v>
      </c>
      <c r="E27" s="13" t="s">
        <v>32</v>
      </c>
      <c r="F27" s="13" t="n">
        <v>1</v>
      </c>
      <c r="G27" s="13" t="n">
        <v>1</v>
      </c>
      <c r="H27" s="13" t="n">
        <v>1</v>
      </c>
      <c r="I27" s="13" t="n">
        <v>1</v>
      </c>
      <c r="J27" s="13"/>
      <c r="K27" s="13"/>
      <c r="L27" s="13"/>
      <c r="M27" s="13"/>
      <c r="N27" s="13"/>
      <c r="O27" s="13"/>
      <c r="P27" s="17" t="s">
        <v>54</v>
      </c>
      <c r="Q27" s="13"/>
      <c r="R27" s="13" t="n">
        <f aca="false">COUNTIF(F27:Q27,"&gt;0")</f>
        <v>4</v>
      </c>
      <c r="S27" s="14"/>
      <c r="T27" s="14"/>
    </row>
    <row r="28" customFormat="false" ht="11.1" hidden="false" customHeight="true" outlineLevel="0" collapsed="false">
      <c r="A28" s="12"/>
      <c r="B28" s="13"/>
      <c r="C28" s="13"/>
      <c r="D28" s="13"/>
      <c r="E28" s="13" t="s">
        <v>33</v>
      </c>
      <c r="F28" s="21" t="n">
        <v>0.25</v>
      </c>
      <c r="G28" s="21" t="n">
        <v>0.25</v>
      </c>
      <c r="H28" s="21" t="n">
        <v>0.25</v>
      </c>
      <c r="I28" s="21" t="n">
        <v>0.25</v>
      </c>
      <c r="J28" s="13"/>
      <c r="K28" s="13"/>
      <c r="L28" s="13"/>
      <c r="M28" s="13"/>
      <c r="N28" s="13"/>
      <c r="O28" s="13"/>
      <c r="P28" s="15" t="s">
        <v>54</v>
      </c>
      <c r="Q28" s="13"/>
      <c r="R28" s="15" t="n">
        <f aca="false">SUM(F28:Q28)</f>
        <v>1</v>
      </c>
      <c r="S28" s="14"/>
      <c r="T28" s="14"/>
    </row>
    <row r="29" customFormat="false" ht="11.1" hidden="false" customHeight="true" outlineLevel="0" collapsed="false">
      <c r="A29" s="12"/>
      <c r="B29" s="13"/>
      <c r="C29" s="13" t="s">
        <v>55</v>
      </c>
      <c r="D29" s="13" t="n">
        <v>3</v>
      </c>
      <c r="E29" s="13" t="s">
        <v>32</v>
      </c>
      <c r="F29" s="13" t="n">
        <v>2</v>
      </c>
      <c r="G29" s="13" t="n">
        <v>2</v>
      </c>
      <c r="H29" s="13" t="n">
        <v>2</v>
      </c>
      <c r="I29" s="13" t="n">
        <v>2</v>
      </c>
      <c r="J29" s="13"/>
      <c r="K29" s="13"/>
      <c r="L29" s="13"/>
      <c r="M29" s="13"/>
      <c r="N29" s="13"/>
      <c r="O29" s="13"/>
      <c r="P29" s="13" t="n">
        <v>1</v>
      </c>
      <c r="Q29" s="13"/>
      <c r="R29" s="13" t="n">
        <f aca="false">COUNTIF(F29:Q29,"&gt;0")</f>
        <v>5</v>
      </c>
      <c r="S29" s="14"/>
      <c r="T29" s="14"/>
    </row>
    <row r="30" customFormat="false" ht="11.1" hidden="false" customHeight="true" outlineLevel="0" collapsed="false">
      <c r="A30" s="12"/>
      <c r="B30" s="13"/>
      <c r="C30" s="13"/>
      <c r="D30" s="13"/>
      <c r="E30" s="13" t="s">
        <v>33</v>
      </c>
      <c r="F30" s="21" t="n">
        <v>0.2</v>
      </c>
      <c r="G30" s="21" t="n">
        <v>0.2</v>
      </c>
      <c r="H30" s="21" t="n">
        <v>0.25</v>
      </c>
      <c r="I30" s="21" t="n">
        <v>0.2</v>
      </c>
      <c r="J30" s="13"/>
      <c r="K30" s="13"/>
      <c r="L30" s="13"/>
      <c r="M30" s="13"/>
      <c r="N30" s="13"/>
      <c r="O30" s="13"/>
      <c r="P30" s="15" t="n">
        <v>0.15</v>
      </c>
      <c r="Q30" s="13"/>
      <c r="R30" s="15" t="n">
        <f aca="false">SUM(F30:Q30)</f>
        <v>1</v>
      </c>
      <c r="S30" s="14"/>
      <c r="T30" s="14"/>
    </row>
    <row r="31" customFormat="false" ht="11.1" hidden="false" customHeight="true" outlineLevel="0" collapsed="false">
      <c r="A31" s="12"/>
      <c r="B31" s="13"/>
      <c r="C31" s="13" t="s">
        <v>56</v>
      </c>
      <c r="D31" s="13" t="n">
        <v>3</v>
      </c>
      <c r="E31" s="13" t="s">
        <v>32</v>
      </c>
      <c r="F31" s="13" t="n">
        <v>2</v>
      </c>
      <c r="G31" s="13" t="n">
        <v>1</v>
      </c>
      <c r="H31" s="13"/>
      <c r="I31" s="13" t="n">
        <v>1</v>
      </c>
      <c r="J31" s="13" t="n">
        <v>1</v>
      </c>
      <c r="K31" s="13"/>
      <c r="L31" s="13" t="n">
        <v>1</v>
      </c>
      <c r="M31" s="13"/>
      <c r="N31" s="13"/>
      <c r="O31" s="13"/>
      <c r="P31" s="13"/>
      <c r="Q31" s="13"/>
      <c r="R31" s="13" t="n">
        <f aca="false">COUNTIF(F31:Q31,"&gt;0")</f>
        <v>5</v>
      </c>
      <c r="S31" s="14"/>
      <c r="T31" s="14"/>
    </row>
    <row r="32" customFormat="false" ht="11.1" hidden="false" customHeight="true" outlineLevel="0" collapsed="false">
      <c r="A32" s="12"/>
      <c r="B32" s="13"/>
      <c r="C32" s="13"/>
      <c r="D32" s="13"/>
      <c r="E32" s="13" t="s">
        <v>33</v>
      </c>
      <c r="F32" s="15" t="n">
        <v>0.25</v>
      </c>
      <c r="G32" s="15" t="n">
        <v>0.25</v>
      </c>
      <c r="H32" s="15"/>
      <c r="I32" s="15" t="n">
        <v>0.2</v>
      </c>
      <c r="J32" s="15" t="n">
        <v>0.2</v>
      </c>
      <c r="K32" s="15"/>
      <c r="L32" s="15" t="n">
        <v>0.1</v>
      </c>
      <c r="M32" s="15"/>
      <c r="N32" s="15"/>
      <c r="O32" s="15"/>
      <c r="P32" s="15"/>
      <c r="Q32" s="15"/>
      <c r="R32" s="15" t="n">
        <f aca="false">SUM(F32:Q32)</f>
        <v>1</v>
      </c>
      <c r="S32" s="14"/>
      <c r="T32" s="14"/>
    </row>
    <row r="33" customFormat="false" ht="11.1" hidden="false" customHeight="true" outlineLevel="0" collapsed="false">
      <c r="A33" s="12"/>
      <c r="B33" s="13"/>
      <c r="C33" s="13" t="s">
        <v>57</v>
      </c>
      <c r="D33" s="13" t="n">
        <v>3</v>
      </c>
      <c r="E33" s="13" t="s">
        <v>32</v>
      </c>
      <c r="F33" s="17" t="s">
        <v>5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 t="n">
        <f aca="false">COUNTIF(F33:Q33,"&gt;0")</f>
        <v>0</v>
      </c>
      <c r="S33" s="14"/>
      <c r="T33" s="14"/>
    </row>
    <row r="34" customFormat="false" ht="11.1" hidden="false" customHeight="true" outlineLevel="0" collapsed="false">
      <c r="A34" s="12"/>
      <c r="B34" s="13"/>
      <c r="C34" s="13"/>
      <c r="D34" s="13"/>
      <c r="E34" s="13" t="s">
        <v>33</v>
      </c>
      <c r="F34" s="15" t="s">
        <v>54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 t="n">
        <f aca="false">SUM(F34:Q34)</f>
        <v>0</v>
      </c>
      <c r="S34" s="14"/>
      <c r="T34" s="14"/>
    </row>
    <row r="35" customFormat="false" ht="11.1" hidden="false" customHeight="true" outlineLevel="0" collapsed="false">
      <c r="A35" s="12"/>
      <c r="B35" s="13"/>
      <c r="C35" s="13" t="s">
        <v>58</v>
      </c>
      <c r="D35" s="13" t="n">
        <v>3</v>
      </c>
      <c r="E35" s="13" t="s">
        <v>32</v>
      </c>
      <c r="F35" s="17" t="s">
        <v>54</v>
      </c>
      <c r="G35" s="13" t="n">
        <v>1</v>
      </c>
      <c r="H35" s="13"/>
      <c r="I35" s="13" t="n">
        <v>1</v>
      </c>
      <c r="J35" s="13" t="n">
        <v>1</v>
      </c>
      <c r="K35" s="13" t="n">
        <v>1</v>
      </c>
      <c r="L35" s="13" t="n">
        <v>1</v>
      </c>
      <c r="M35" s="13"/>
      <c r="N35" s="17" t="s">
        <v>54</v>
      </c>
      <c r="O35" s="17" t="s">
        <v>54</v>
      </c>
      <c r="P35" s="13" t="n">
        <v>1</v>
      </c>
      <c r="Q35" s="17" t="s">
        <v>54</v>
      </c>
      <c r="R35" s="13" t="n">
        <f aca="false">COUNTIF(F35:Q35,"&gt;0")</f>
        <v>6</v>
      </c>
      <c r="S35" s="14"/>
      <c r="T35" s="14"/>
    </row>
    <row r="36" customFormat="false" ht="11.1" hidden="false" customHeight="true" outlineLevel="0" collapsed="false">
      <c r="A36" s="12"/>
      <c r="B36" s="13"/>
      <c r="C36" s="13"/>
      <c r="D36" s="13"/>
      <c r="E36" s="13" t="s">
        <v>33</v>
      </c>
      <c r="F36" s="22" t="s">
        <v>54</v>
      </c>
      <c r="G36" s="22" t="n">
        <v>0.3</v>
      </c>
      <c r="H36" s="22"/>
      <c r="I36" s="15" t="n">
        <v>0.2</v>
      </c>
      <c r="J36" s="15" t="n">
        <v>0.1</v>
      </c>
      <c r="K36" s="22" t="n">
        <v>0.15</v>
      </c>
      <c r="L36" s="15" t="n">
        <v>0.15</v>
      </c>
      <c r="M36" s="15"/>
      <c r="N36" s="15" t="s">
        <v>54</v>
      </c>
      <c r="O36" s="15" t="s">
        <v>54</v>
      </c>
      <c r="P36" s="15" t="n">
        <v>0.1</v>
      </c>
      <c r="Q36" s="15" t="s">
        <v>54</v>
      </c>
      <c r="R36" s="15" t="n">
        <f aca="false">SUM(F36:Q36)</f>
        <v>1</v>
      </c>
      <c r="S36" s="14"/>
      <c r="T36" s="14"/>
    </row>
    <row r="37" customFormat="false" ht="11.1" hidden="false" customHeight="true" outlineLevel="0" collapsed="false">
      <c r="A37" s="12"/>
      <c r="B37" s="13" t="s">
        <v>51</v>
      </c>
      <c r="C37" s="13" t="s">
        <v>59</v>
      </c>
      <c r="D37" s="13" t="n">
        <v>3</v>
      </c>
      <c r="E37" s="13" t="s">
        <v>32</v>
      </c>
      <c r="F37" s="13" t="n">
        <v>1</v>
      </c>
      <c r="G37" s="13" t="n">
        <v>1</v>
      </c>
      <c r="H37" s="13" t="n">
        <v>1</v>
      </c>
      <c r="I37" s="13"/>
      <c r="J37" s="13"/>
      <c r="K37" s="13" t="n">
        <v>1</v>
      </c>
      <c r="L37" s="13"/>
      <c r="M37" s="13"/>
      <c r="N37" s="13"/>
      <c r="O37" s="17" t="s">
        <v>54</v>
      </c>
      <c r="P37" s="13"/>
      <c r="Q37" s="13"/>
      <c r="R37" s="13" t="n">
        <f aca="false">COUNTIF(F37:Q37,"&gt;0")</f>
        <v>4</v>
      </c>
      <c r="S37" s="14"/>
      <c r="T37" s="14"/>
    </row>
    <row r="38" customFormat="false" ht="11.1" hidden="false" customHeight="true" outlineLevel="0" collapsed="false">
      <c r="A38" s="12"/>
      <c r="B38" s="13"/>
      <c r="C38" s="13"/>
      <c r="D38" s="13"/>
      <c r="E38" s="13" t="s">
        <v>33</v>
      </c>
      <c r="F38" s="21" t="n">
        <v>0.25</v>
      </c>
      <c r="G38" s="21" t="n">
        <v>0.25</v>
      </c>
      <c r="H38" s="21" t="n">
        <v>0.25</v>
      </c>
      <c r="I38" s="13"/>
      <c r="J38" s="13"/>
      <c r="K38" s="21" t="n">
        <v>0.25</v>
      </c>
      <c r="L38" s="13"/>
      <c r="M38" s="13"/>
      <c r="N38" s="13"/>
      <c r="O38" s="15" t="s">
        <v>54</v>
      </c>
      <c r="P38" s="13"/>
      <c r="Q38" s="13"/>
      <c r="R38" s="15" t="n">
        <f aca="false">SUM(F38:Q38)</f>
        <v>1</v>
      </c>
      <c r="S38" s="14"/>
      <c r="T38" s="14"/>
    </row>
    <row r="39" customFormat="false" ht="11.1" hidden="false" customHeight="true" outlineLevel="0" collapsed="false">
      <c r="A39" s="12"/>
      <c r="B39" s="13"/>
      <c r="C39" s="13" t="s">
        <v>60</v>
      </c>
      <c r="D39" s="13" t="n">
        <v>3</v>
      </c>
      <c r="E39" s="13" t="s">
        <v>32</v>
      </c>
      <c r="F39" s="13" t="n">
        <v>1</v>
      </c>
      <c r="G39" s="13" t="n">
        <v>1</v>
      </c>
      <c r="H39" s="13" t="n">
        <v>1</v>
      </c>
      <c r="I39" s="13"/>
      <c r="J39" s="13"/>
      <c r="K39" s="13" t="n">
        <v>1</v>
      </c>
      <c r="L39" s="13"/>
      <c r="M39" s="13"/>
      <c r="N39" s="13"/>
      <c r="O39" s="17" t="s">
        <v>54</v>
      </c>
      <c r="P39" s="13"/>
      <c r="Q39" s="13"/>
      <c r="R39" s="13" t="n">
        <f aca="false">COUNTIF(F37:Q37,"&gt;0")</f>
        <v>4</v>
      </c>
      <c r="S39" s="14"/>
      <c r="T39" s="14"/>
    </row>
    <row r="40" customFormat="false" ht="11.1" hidden="false" customHeight="true" outlineLevel="0" collapsed="false">
      <c r="A40" s="12"/>
      <c r="B40" s="13"/>
      <c r="C40" s="13"/>
      <c r="D40" s="13"/>
      <c r="E40" s="13" t="s">
        <v>33</v>
      </c>
      <c r="F40" s="15" t="n">
        <v>0.25</v>
      </c>
      <c r="G40" s="15" t="n">
        <v>0.25</v>
      </c>
      <c r="H40" s="15" t="n">
        <v>0.25</v>
      </c>
      <c r="I40" s="13"/>
      <c r="J40" s="13"/>
      <c r="K40" s="15" t="n">
        <v>0.25</v>
      </c>
      <c r="L40" s="13"/>
      <c r="M40" s="13"/>
      <c r="N40" s="13"/>
      <c r="O40" s="15" t="s">
        <v>54</v>
      </c>
      <c r="P40" s="13"/>
      <c r="Q40" s="13"/>
      <c r="R40" s="15" t="n">
        <f aca="false">SUM(F40:Q40)</f>
        <v>1</v>
      </c>
      <c r="S40" s="14"/>
      <c r="T40" s="14"/>
    </row>
    <row r="41" customFormat="false" ht="11.1" hidden="false" customHeight="true" outlineLevel="0" collapsed="false">
      <c r="A41" s="12"/>
      <c r="B41" s="13"/>
      <c r="C41" s="13" t="s">
        <v>61</v>
      </c>
      <c r="D41" s="13" t="n">
        <v>3</v>
      </c>
      <c r="E41" s="13" t="s">
        <v>32</v>
      </c>
      <c r="F41" s="13" t="n">
        <v>2</v>
      </c>
      <c r="G41" s="13" t="n">
        <v>2</v>
      </c>
      <c r="H41" s="13" t="n">
        <v>2</v>
      </c>
      <c r="I41" s="13"/>
      <c r="J41" s="13"/>
      <c r="K41" s="13" t="n">
        <v>2</v>
      </c>
      <c r="L41" s="13"/>
      <c r="M41" s="13"/>
      <c r="N41" s="13"/>
      <c r="O41" s="17" t="s">
        <v>54</v>
      </c>
      <c r="P41" s="13"/>
      <c r="Q41" s="13"/>
      <c r="R41" s="13" t="n">
        <f aca="false">COUNTIF(F41:Q41,"&gt;0")</f>
        <v>4</v>
      </c>
      <c r="S41" s="14"/>
      <c r="T41" s="14"/>
    </row>
    <row r="42" customFormat="false" ht="11.1" hidden="false" customHeight="true" outlineLevel="0" collapsed="false">
      <c r="A42" s="12"/>
      <c r="B42" s="13"/>
      <c r="C42" s="13"/>
      <c r="D42" s="13"/>
      <c r="E42" s="13" t="s">
        <v>33</v>
      </c>
      <c r="F42" s="21" t="n">
        <v>0.25</v>
      </c>
      <c r="G42" s="21" t="n">
        <v>0.25</v>
      </c>
      <c r="H42" s="21" t="n">
        <v>0.25</v>
      </c>
      <c r="I42" s="13"/>
      <c r="J42" s="13"/>
      <c r="K42" s="21" t="n">
        <v>0.25</v>
      </c>
      <c r="L42" s="13"/>
      <c r="M42" s="13"/>
      <c r="N42" s="13"/>
      <c r="O42" s="15" t="s">
        <v>54</v>
      </c>
      <c r="P42" s="13"/>
      <c r="Q42" s="13"/>
      <c r="R42" s="15" t="n">
        <f aca="false">SUM(F42:Q42)</f>
        <v>1</v>
      </c>
      <c r="S42" s="14"/>
      <c r="T42" s="14"/>
    </row>
    <row r="43" customFormat="false" ht="11.1" hidden="false" customHeight="true" outlineLevel="0" collapsed="false">
      <c r="A43" s="12"/>
      <c r="B43" s="13" t="s">
        <v>62</v>
      </c>
      <c r="C43" s="13" t="s">
        <v>63</v>
      </c>
      <c r="D43" s="13" t="n">
        <v>3</v>
      </c>
      <c r="E43" s="13" t="s">
        <v>32</v>
      </c>
      <c r="F43" s="13" t="n">
        <v>1</v>
      </c>
      <c r="G43" s="17" t="s">
        <v>54</v>
      </c>
      <c r="H43" s="13" t="n">
        <v>1</v>
      </c>
      <c r="I43" s="13" t="n">
        <v>1</v>
      </c>
      <c r="J43" s="13" t="n">
        <v>1</v>
      </c>
      <c r="K43" s="13"/>
      <c r="L43" s="13"/>
      <c r="M43" s="13" t="n">
        <v>1</v>
      </c>
      <c r="N43" s="13"/>
      <c r="O43" s="13"/>
      <c r="P43" s="13"/>
      <c r="Q43" s="13" t="n">
        <v>1</v>
      </c>
      <c r="R43" s="13" t="n">
        <f aca="false">COUNTIF(F43:Q43,"&gt;0")</f>
        <v>6</v>
      </c>
      <c r="S43" s="14"/>
      <c r="T43" s="14"/>
    </row>
    <row r="44" customFormat="false" ht="11.1" hidden="false" customHeight="true" outlineLevel="0" collapsed="false">
      <c r="A44" s="12"/>
      <c r="B44" s="13"/>
      <c r="C44" s="13"/>
      <c r="D44" s="13"/>
      <c r="E44" s="13" t="s">
        <v>33</v>
      </c>
      <c r="F44" s="21" t="n">
        <v>0.15</v>
      </c>
      <c r="G44" s="21" t="s">
        <v>54</v>
      </c>
      <c r="H44" s="21" t="n">
        <v>0.15</v>
      </c>
      <c r="I44" s="21" t="n">
        <v>0.2</v>
      </c>
      <c r="J44" s="21" t="n">
        <v>0.2</v>
      </c>
      <c r="K44" s="13"/>
      <c r="L44" s="13"/>
      <c r="M44" s="15" t="n">
        <v>0.15</v>
      </c>
      <c r="N44" s="13"/>
      <c r="O44" s="13"/>
      <c r="P44" s="13"/>
      <c r="Q44" s="15" t="n">
        <v>0.15</v>
      </c>
      <c r="R44" s="15" t="n">
        <f aca="false">SUM(F44:Q44)</f>
        <v>1</v>
      </c>
      <c r="S44" s="14"/>
      <c r="T44" s="14"/>
    </row>
    <row r="45" customFormat="false" ht="11.1" hidden="false" customHeight="true" outlineLevel="0" collapsed="false">
      <c r="A45" s="12"/>
      <c r="B45" s="13"/>
      <c r="C45" s="13" t="s">
        <v>64</v>
      </c>
      <c r="D45" s="13" t="n">
        <v>3</v>
      </c>
      <c r="E45" s="13" t="s">
        <v>32</v>
      </c>
      <c r="F45" s="13" t="n">
        <v>2</v>
      </c>
      <c r="G45" s="17" t="s">
        <v>54</v>
      </c>
      <c r="H45" s="13" t="n">
        <v>2</v>
      </c>
      <c r="I45" s="13" t="n">
        <v>2</v>
      </c>
      <c r="J45" s="13" t="n">
        <v>2</v>
      </c>
      <c r="K45" s="13"/>
      <c r="L45" s="13"/>
      <c r="M45" s="13" t="n">
        <v>1</v>
      </c>
      <c r="N45" s="13"/>
      <c r="O45" s="13" t="n">
        <v>1</v>
      </c>
      <c r="P45" s="13"/>
      <c r="Q45" s="13" t="n">
        <v>2</v>
      </c>
      <c r="R45" s="13" t="n">
        <f aca="false">COUNTIF(F45:Q45,"&gt;0")</f>
        <v>7</v>
      </c>
      <c r="S45" s="14"/>
      <c r="T45" s="14"/>
    </row>
    <row r="46" customFormat="false" ht="11.1" hidden="false" customHeight="true" outlineLevel="0" collapsed="false">
      <c r="A46" s="12"/>
      <c r="B46" s="13"/>
      <c r="C46" s="13"/>
      <c r="D46" s="13"/>
      <c r="E46" s="13" t="s">
        <v>33</v>
      </c>
      <c r="F46" s="21" t="n">
        <v>0.15</v>
      </c>
      <c r="G46" s="21" t="s">
        <v>54</v>
      </c>
      <c r="H46" s="21" t="n">
        <v>0.15</v>
      </c>
      <c r="I46" s="21" t="n">
        <v>0.15</v>
      </c>
      <c r="J46" s="21" t="n">
        <v>0.15</v>
      </c>
      <c r="K46" s="13"/>
      <c r="L46" s="13"/>
      <c r="M46" s="15" t="n">
        <v>0.15</v>
      </c>
      <c r="N46" s="13"/>
      <c r="O46" s="15" t="n">
        <v>0.1</v>
      </c>
      <c r="P46" s="13"/>
      <c r="Q46" s="15" t="n">
        <v>0.15</v>
      </c>
      <c r="R46" s="15" t="n">
        <f aca="false">SUM(F46:Q46)</f>
        <v>1</v>
      </c>
      <c r="S46" s="14"/>
      <c r="T46" s="14"/>
    </row>
    <row r="47" customFormat="false" ht="11.1" hidden="false" customHeight="true" outlineLevel="0" collapsed="false">
      <c r="A47" s="12"/>
      <c r="B47" s="18"/>
      <c r="C47" s="18"/>
      <c r="D47" s="13"/>
      <c r="E47" s="23" t="s">
        <v>50</v>
      </c>
      <c r="F47" s="20" t="n">
        <f aca="false">SUM(F28,F30,F32,F34,F36,F38,F40,F42,F44,F46)</f>
        <v>1.75</v>
      </c>
      <c r="G47" s="20" t="n">
        <f aca="false">SUM(G28,G30,G32,G34,G36,G38,G40,G42,G44,G46)</f>
        <v>1.75</v>
      </c>
      <c r="H47" s="20" t="n">
        <f aca="false">SUM(H28,H30,H32,H34,H36,H38,H40,H42,H44,H46)</f>
        <v>1.55</v>
      </c>
      <c r="I47" s="20" t="n">
        <f aca="false">SUM(I28,I30,I32,I34,I36,I38,I40,I42,I44,I46)</f>
        <v>1.2</v>
      </c>
      <c r="J47" s="20" t="n">
        <f aca="false">SUM(J28,J30,J32,J34,J36,J38,J40,J42,J44,J46)</f>
        <v>0.65</v>
      </c>
      <c r="K47" s="20" t="n">
        <f aca="false">SUM(K28,K30,K32,K34,K36,K38,K40,K42,K44,K46)</f>
        <v>0.9</v>
      </c>
      <c r="L47" s="20" t="n">
        <f aca="false">SUM(L28,L30,L32,L34,L36,L38,L40,L42,L44,L46)</f>
        <v>0.25</v>
      </c>
      <c r="M47" s="20" t="n">
        <f aca="false">SUM(M28,M30,M32,M34,M36,M38,M40,M42,M44,M46)</f>
        <v>0.3</v>
      </c>
      <c r="N47" s="20" t="n">
        <f aca="false">SUM(N28,N30,N32,N34,N36,N38,N40,N42,N44,N46)</f>
        <v>0</v>
      </c>
      <c r="O47" s="20" t="n">
        <f aca="false">SUM(O28,O30,O32,O34,O36,O38,O40,O42,O44,O46)</f>
        <v>0.1</v>
      </c>
      <c r="P47" s="20" t="n">
        <f aca="false">SUM(P28,P30,P32,P34,P36,P38,P40,P42,P44,P46)</f>
        <v>0.25</v>
      </c>
      <c r="Q47" s="20" t="n">
        <f aca="false">SUM(Q28,Q30,Q32,Q34,Q36,Q38,Q40,Q42,Q44,Q46)</f>
        <v>0.3</v>
      </c>
      <c r="R47" s="20" t="n">
        <f aca="false">AVERAGE(R25:R42)</f>
        <v>2.34027777777778</v>
      </c>
      <c r="S47" s="14"/>
      <c r="T47" s="14"/>
    </row>
    <row r="48" customFormat="false" ht="11.1" hidden="false" customHeight="true" outlineLevel="0" collapsed="false">
      <c r="A48" s="24"/>
      <c r="B48" s="25"/>
      <c r="C48" s="26"/>
      <c r="D48" s="27"/>
      <c r="E48" s="23"/>
      <c r="F48" s="28" t="n">
        <v>1</v>
      </c>
      <c r="G48" s="28" t="n">
        <v>2</v>
      </c>
      <c r="H48" s="28" t="n">
        <v>3</v>
      </c>
      <c r="I48" s="28" t="n">
        <v>4</v>
      </c>
      <c r="J48" s="28" t="n">
        <v>6</v>
      </c>
      <c r="K48" s="28" t="n">
        <v>7</v>
      </c>
      <c r="L48" s="28" t="n">
        <v>8</v>
      </c>
      <c r="M48" s="28" t="n">
        <v>9</v>
      </c>
      <c r="N48" s="28" t="n">
        <v>5</v>
      </c>
      <c r="O48" s="28" t="n">
        <v>10</v>
      </c>
      <c r="P48" s="28" t="n">
        <v>11</v>
      </c>
      <c r="Q48" s="28" t="n">
        <v>12</v>
      </c>
      <c r="R48" s="20"/>
      <c r="S48" s="14"/>
      <c r="T48" s="14"/>
    </row>
    <row r="49" customFormat="false" ht="11.1" hidden="false" customHeight="true" outlineLevel="0" collapsed="false">
      <c r="A49" s="12" t="s">
        <v>65</v>
      </c>
      <c r="B49" s="16" t="s">
        <v>66</v>
      </c>
      <c r="C49" s="13" t="s">
        <v>67</v>
      </c>
      <c r="D49" s="13" t="n">
        <v>3</v>
      </c>
      <c r="E49" s="13" t="s">
        <v>32</v>
      </c>
      <c r="F49" s="13"/>
      <c r="G49" s="17" t="s">
        <v>54</v>
      </c>
      <c r="H49" s="13" t="n">
        <v>1</v>
      </c>
      <c r="I49" s="13" t="n">
        <v>1</v>
      </c>
      <c r="J49" s="13"/>
      <c r="K49" s="13" t="n">
        <v>1</v>
      </c>
      <c r="L49" s="13" t="n">
        <v>1</v>
      </c>
      <c r="M49" s="13"/>
      <c r="N49" s="13" t="n">
        <v>1</v>
      </c>
      <c r="O49" s="13"/>
      <c r="P49" s="13"/>
      <c r="Q49" s="13"/>
      <c r="R49" s="13" t="n">
        <f aca="false">COUNTIF(F49:Q49,"&gt;0")</f>
        <v>5</v>
      </c>
      <c r="S49" s="14"/>
      <c r="T49" s="14"/>
    </row>
    <row r="50" customFormat="false" ht="11.1" hidden="false" customHeight="true" outlineLevel="0" collapsed="false">
      <c r="A50" s="12"/>
      <c r="B50" s="16"/>
      <c r="C50" s="13"/>
      <c r="D50" s="13"/>
      <c r="E50" s="13" t="s">
        <v>33</v>
      </c>
      <c r="F50" s="15"/>
      <c r="G50" s="15" t="s">
        <v>54</v>
      </c>
      <c r="H50" s="15" t="n">
        <v>0.2</v>
      </c>
      <c r="I50" s="15" t="n">
        <v>0.2</v>
      </c>
      <c r="J50" s="15"/>
      <c r="K50" s="15" t="n">
        <v>0.2</v>
      </c>
      <c r="L50" s="15" t="n">
        <v>0.2</v>
      </c>
      <c r="M50" s="15"/>
      <c r="N50" s="15" t="n">
        <v>0.2</v>
      </c>
      <c r="O50" s="15"/>
      <c r="P50" s="15"/>
      <c r="Q50" s="15"/>
      <c r="R50" s="15" t="n">
        <f aca="false">SUM(F50:Q50)</f>
        <v>1</v>
      </c>
      <c r="S50" s="14"/>
      <c r="T50" s="14"/>
    </row>
    <row r="51" customFormat="false" ht="11.1" hidden="false" customHeight="true" outlineLevel="0" collapsed="false">
      <c r="A51" s="12"/>
      <c r="B51" s="16"/>
      <c r="C51" s="13" t="s">
        <v>68</v>
      </c>
      <c r="D51" s="13" t="n">
        <v>3</v>
      </c>
      <c r="E51" s="13" t="s">
        <v>32</v>
      </c>
      <c r="F51" s="13"/>
      <c r="G51" s="13" t="n">
        <v>2</v>
      </c>
      <c r="H51" s="13"/>
      <c r="I51" s="13"/>
      <c r="J51" s="13" t="n">
        <v>2</v>
      </c>
      <c r="K51" s="13" t="n">
        <v>1</v>
      </c>
      <c r="L51" s="13" t="n">
        <v>2</v>
      </c>
      <c r="M51" s="13" t="n">
        <v>1</v>
      </c>
      <c r="N51" s="13" t="n">
        <v>1</v>
      </c>
      <c r="O51" s="13"/>
      <c r="P51" s="13"/>
      <c r="Q51" s="13"/>
      <c r="R51" s="13" t="n">
        <f aca="false">COUNTIF(F51:Q51,"&gt;0")</f>
        <v>6</v>
      </c>
      <c r="S51" s="14"/>
      <c r="T51" s="14"/>
    </row>
    <row r="52" customFormat="false" ht="11.1" hidden="false" customHeight="true" outlineLevel="0" collapsed="false">
      <c r="A52" s="12"/>
      <c r="B52" s="16"/>
      <c r="C52" s="13"/>
      <c r="D52" s="13"/>
      <c r="E52" s="13" t="s">
        <v>33</v>
      </c>
      <c r="F52" s="15"/>
      <c r="G52" s="15" t="n">
        <v>0.2</v>
      </c>
      <c r="H52" s="15"/>
      <c r="I52" s="15"/>
      <c r="J52" s="15" t="n">
        <v>0.2</v>
      </c>
      <c r="K52" s="15" t="n">
        <v>0.1</v>
      </c>
      <c r="L52" s="15" t="n">
        <v>0.2</v>
      </c>
      <c r="M52" s="15" t="n">
        <v>0.2</v>
      </c>
      <c r="N52" s="15" t="n">
        <v>0.1</v>
      </c>
      <c r="O52" s="15"/>
      <c r="P52" s="15"/>
      <c r="Q52" s="15"/>
      <c r="R52" s="15" t="n">
        <f aca="false">SUM(F52:Q52)</f>
        <v>1</v>
      </c>
      <c r="S52" s="14"/>
      <c r="T52" s="14"/>
    </row>
    <row r="53" customFormat="false" ht="11.1" hidden="false" customHeight="true" outlineLevel="0" collapsed="false">
      <c r="A53" s="12"/>
      <c r="B53" s="16"/>
      <c r="C53" s="13" t="s">
        <v>69</v>
      </c>
      <c r="D53" s="13" t="n">
        <v>3</v>
      </c>
      <c r="E53" s="13" t="s">
        <v>32</v>
      </c>
      <c r="F53" s="13"/>
      <c r="G53" s="13"/>
      <c r="H53" s="13"/>
      <c r="I53" s="13"/>
      <c r="J53" s="13"/>
      <c r="K53" s="13" t="n">
        <v>1</v>
      </c>
      <c r="L53" s="13"/>
      <c r="M53" s="13" t="n">
        <v>1</v>
      </c>
      <c r="N53" s="13" t="n">
        <v>1</v>
      </c>
      <c r="O53" s="13" t="n">
        <v>1</v>
      </c>
      <c r="P53" s="13" t="n">
        <v>1</v>
      </c>
      <c r="Q53" s="13" t="n">
        <v>1</v>
      </c>
      <c r="R53" s="13" t="n">
        <f aca="false">COUNTIF(F53:Q53,"&gt;0")</f>
        <v>6</v>
      </c>
      <c r="S53" s="14"/>
      <c r="T53" s="14"/>
    </row>
    <row r="54" customFormat="false" ht="11.1" hidden="false" customHeight="true" outlineLevel="0" collapsed="false">
      <c r="A54" s="12"/>
      <c r="B54" s="16"/>
      <c r="C54" s="13"/>
      <c r="D54" s="13"/>
      <c r="E54" s="13" t="s">
        <v>33</v>
      </c>
      <c r="F54" s="15"/>
      <c r="G54" s="15"/>
      <c r="H54" s="15"/>
      <c r="I54" s="15"/>
      <c r="J54" s="15"/>
      <c r="K54" s="15" t="n">
        <v>0.2</v>
      </c>
      <c r="L54" s="15"/>
      <c r="M54" s="15" t="n">
        <v>0.15</v>
      </c>
      <c r="N54" s="15" t="n">
        <v>0.15</v>
      </c>
      <c r="O54" s="15" t="n">
        <v>0.15</v>
      </c>
      <c r="P54" s="15" t="n">
        <v>0.2</v>
      </c>
      <c r="Q54" s="15" t="n">
        <v>0.15</v>
      </c>
      <c r="R54" s="15" t="n">
        <f aca="false">SUM(F54:Q54)</f>
        <v>1</v>
      </c>
      <c r="S54" s="14"/>
      <c r="T54" s="14"/>
    </row>
    <row r="55" customFormat="false" ht="11.1" hidden="false" customHeight="true" outlineLevel="0" collapsed="false">
      <c r="A55" s="12"/>
      <c r="B55" s="16"/>
      <c r="C55" s="13" t="s">
        <v>70</v>
      </c>
      <c r="D55" s="13" t="n">
        <v>3</v>
      </c>
      <c r="E55" s="13" t="s">
        <v>32</v>
      </c>
      <c r="F55" s="17" t="s">
        <v>54</v>
      </c>
      <c r="G55" s="13" t="n">
        <v>1</v>
      </c>
      <c r="H55" s="13"/>
      <c r="I55" s="13" t="n">
        <v>1</v>
      </c>
      <c r="J55" s="13" t="n">
        <v>1</v>
      </c>
      <c r="K55" s="13"/>
      <c r="L55" s="17" t="s">
        <v>54</v>
      </c>
      <c r="M55" s="17" t="s">
        <v>54</v>
      </c>
      <c r="N55" s="17" t="s">
        <v>54</v>
      </c>
      <c r="O55" s="13"/>
      <c r="P55" s="13" t="n">
        <v>1</v>
      </c>
      <c r="Q55" s="13" t="n">
        <v>1</v>
      </c>
      <c r="R55" s="13" t="n">
        <f aca="false">COUNTIF(F55:Q55,"&gt;0")</f>
        <v>5</v>
      </c>
      <c r="S55" s="14"/>
      <c r="T55" s="14"/>
    </row>
    <row r="56" customFormat="false" ht="11.1" hidden="false" customHeight="true" outlineLevel="0" collapsed="false">
      <c r="A56" s="12"/>
      <c r="B56" s="16"/>
      <c r="C56" s="13"/>
      <c r="D56" s="13"/>
      <c r="E56" s="13" t="s">
        <v>33</v>
      </c>
      <c r="F56" s="15" t="s">
        <v>54</v>
      </c>
      <c r="G56" s="15" t="n">
        <v>0.35</v>
      </c>
      <c r="H56" s="15"/>
      <c r="I56" s="15" t="n">
        <v>0.2</v>
      </c>
      <c r="J56" s="15" t="n">
        <v>0.2</v>
      </c>
      <c r="K56" s="15"/>
      <c r="L56" s="15" t="s">
        <v>54</v>
      </c>
      <c r="M56" s="15" t="s">
        <v>54</v>
      </c>
      <c r="N56" s="15" t="s">
        <v>54</v>
      </c>
      <c r="O56" s="15"/>
      <c r="P56" s="15" t="n">
        <v>0.15</v>
      </c>
      <c r="Q56" s="15" t="n">
        <v>0.1</v>
      </c>
      <c r="R56" s="15" t="n">
        <f aca="false">SUM(F56:Q56)</f>
        <v>1</v>
      </c>
      <c r="S56" s="14"/>
      <c r="T56" s="14"/>
    </row>
    <row r="57" customFormat="false" ht="11.1" hidden="false" customHeight="true" outlineLevel="0" collapsed="false">
      <c r="A57" s="12"/>
      <c r="B57" s="18"/>
      <c r="C57" s="18"/>
      <c r="D57" s="13"/>
      <c r="E57" s="23" t="s">
        <v>50</v>
      </c>
      <c r="F57" s="20" t="n">
        <f aca="false">SUM(F50,F52,F54,F56)</f>
        <v>0</v>
      </c>
      <c r="G57" s="20" t="n">
        <f aca="false">SUM(G50,G52,G54,G56)</f>
        <v>0.55</v>
      </c>
      <c r="H57" s="20" t="n">
        <f aca="false">SUM(H50,H52,H54,H56)</f>
        <v>0.2</v>
      </c>
      <c r="I57" s="20" t="n">
        <f aca="false">SUM(I50,I52,I54,I56)</f>
        <v>0.4</v>
      </c>
      <c r="J57" s="20" t="n">
        <f aca="false">SUM(J50,J52,J54,J56)</f>
        <v>0.4</v>
      </c>
      <c r="K57" s="20" t="n">
        <f aca="false">SUM(K50,K52,K54,K56)</f>
        <v>0.5</v>
      </c>
      <c r="L57" s="20" t="n">
        <f aca="false">SUM(L50,L52,L54,L56)</f>
        <v>0.4</v>
      </c>
      <c r="M57" s="20" t="n">
        <f aca="false">SUM(M50,M52,M54,M56)</f>
        <v>0.35</v>
      </c>
      <c r="N57" s="20" t="n">
        <f aca="false">SUM(N50,N52,N54,N56)</f>
        <v>0.45</v>
      </c>
      <c r="O57" s="20" t="n">
        <f aca="false">SUM(O50,O52,O54,O56)</f>
        <v>0.15</v>
      </c>
      <c r="P57" s="20" t="n">
        <f aca="false">SUM(P50,P52,P54,P56)</f>
        <v>0.35</v>
      </c>
      <c r="Q57" s="20" t="n">
        <f aca="false">SUM(Q50,Q52,Q54,Q56)</f>
        <v>0.25</v>
      </c>
      <c r="R57" s="20" t="n">
        <f aca="false">AVERAGE(R49:R54)</f>
        <v>3.33333333333333</v>
      </c>
      <c r="S57" s="14"/>
      <c r="T57" s="14"/>
    </row>
    <row r="58" customFormat="false" ht="11.1" hidden="false" customHeight="true" outlineLevel="0" collapsed="false">
      <c r="A58" s="12"/>
      <c r="B58" s="16" t="s">
        <v>71</v>
      </c>
      <c r="C58" s="17" t="s">
        <v>72</v>
      </c>
      <c r="D58" s="13" t="n">
        <v>3</v>
      </c>
      <c r="E58" s="13" t="s">
        <v>32</v>
      </c>
      <c r="F58" s="13" t="n">
        <v>1</v>
      </c>
      <c r="G58" s="13" t="n">
        <v>1</v>
      </c>
      <c r="H58" s="13" t="n">
        <v>2</v>
      </c>
      <c r="I58" s="13" t="n">
        <v>2</v>
      </c>
      <c r="J58" s="13" t="n">
        <v>1</v>
      </c>
      <c r="K58" s="13"/>
      <c r="L58" s="13"/>
      <c r="M58" s="13"/>
      <c r="N58" s="13" t="n">
        <v>2</v>
      </c>
      <c r="O58" s="13"/>
      <c r="P58" s="13"/>
      <c r="Q58" s="13"/>
      <c r="R58" s="13" t="n">
        <f aca="false">COUNTIF(F58:Q58,"&gt;0")</f>
        <v>6</v>
      </c>
      <c r="S58" s="14"/>
      <c r="T58" s="14"/>
    </row>
    <row r="59" customFormat="false" ht="11.1" hidden="false" customHeight="true" outlineLevel="0" collapsed="false">
      <c r="A59" s="12"/>
      <c r="B59" s="16"/>
      <c r="C59" s="17"/>
      <c r="D59" s="13"/>
      <c r="E59" s="13" t="s">
        <v>33</v>
      </c>
      <c r="F59" s="15" t="n">
        <v>0.15</v>
      </c>
      <c r="G59" s="15" t="n">
        <v>0.1</v>
      </c>
      <c r="H59" s="15" t="n">
        <v>0.15</v>
      </c>
      <c r="I59" s="15" t="n">
        <v>0.2</v>
      </c>
      <c r="J59" s="15" t="n">
        <v>0.15</v>
      </c>
      <c r="K59" s="15"/>
      <c r="L59" s="15"/>
      <c r="M59" s="15"/>
      <c r="N59" s="15" t="n">
        <v>0.25</v>
      </c>
      <c r="O59" s="15"/>
      <c r="P59" s="15"/>
      <c r="Q59" s="15"/>
      <c r="R59" s="15" t="n">
        <f aca="false">SUM(F59:Q59)</f>
        <v>1</v>
      </c>
      <c r="S59" s="14"/>
      <c r="T59" s="14"/>
    </row>
    <row r="60" customFormat="false" ht="11.1" hidden="false" customHeight="true" outlineLevel="0" collapsed="false">
      <c r="A60" s="12"/>
      <c r="B60" s="16"/>
      <c r="C60" s="13" t="s">
        <v>73</v>
      </c>
      <c r="D60" s="13" t="n">
        <v>3</v>
      </c>
      <c r="E60" s="13" t="s">
        <v>32</v>
      </c>
      <c r="F60" s="13" t="n">
        <v>2</v>
      </c>
      <c r="G60" s="13" t="n">
        <v>1</v>
      </c>
      <c r="H60" s="13" t="n">
        <v>1</v>
      </c>
      <c r="I60" s="13" t="n">
        <v>2</v>
      </c>
      <c r="J60" s="13" t="n">
        <v>2</v>
      </c>
      <c r="K60" s="13" t="n">
        <v>1</v>
      </c>
      <c r="L60" s="13" t="n">
        <v>1</v>
      </c>
      <c r="M60" s="13" t="n">
        <v>2</v>
      </c>
      <c r="N60" s="13" t="n">
        <v>1</v>
      </c>
      <c r="O60" s="13" t="n">
        <v>3</v>
      </c>
      <c r="P60" s="13" t="n">
        <v>2</v>
      </c>
      <c r="Q60" s="13" t="n">
        <v>2</v>
      </c>
      <c r="R60" s="13" t="n">
        <f aca="false">COUNTIF(F60:Q60,"&gt;0")</f>
        <v>12</v>
      </c>
      <c r="S60" s="14"/>
      <c r="T60" s="14"/>
    </row>
    <row r="61" customFormat="false" ht="11.1" hidden="false" customHeight="true" outlineLevel="0" collapsed="false">
      <c r="A61" s="12"/>
      <c r="B61" s="16"/>
      <c r="C61" s="13"/>
      <c r="D61" s="13"/>
      <c r="E61" s="13" t="s">
        <v>33</v>
      </c>
      <c r="F61" s="15" t="n">
        <v>0.15</v>
      </c>
      <c r="G61" s="15" t="n">
        <v>0.05</v>
      </c>
      <c r="H61" s="15" t="n">
        <v>0.05</v>
      </c>
      <c r="I61" s="15" t="n">
        <v>0.15</v>
      </c>
      <c r="J61" s="15" t="n">
        <v>0.15</v>
      </c>
      <c r="K61" s="15" t="n">
        <v>0.05</v>
      </c>
      <c r="L61" s="15" t="n">
        <v>0.05</v>
      </c>
      <c r="M61" s="15" t="n">
        <v>0.1</v>
      </c>
      <c r="N61" s="15" t="n">
        <v>0.1</v>
      </c>
      <c r="O61" s="15" t="n">
        <v>0.05</v>
      </c>
      <c r="P61" s="15" t="n">
        <v>0.05</v>
      </c>
      <c r="Q61" s="15" t="n">
        <v>0.05</v>
      </c>
      <c r="R61" s="15" t="n">
        <f aca="false">SUM(F61:Q61)</f>
        <v>1</v>
      </c>
      <c r="S61" s="14"/>
      <c r="T61" s="14"/>
    </row>
    <row r="62" customFormat="false" ht="11.1" hidden="false" customHeight="true" outlineLevel="0" collapsed="false">
      <c r="A62" s="12"/>
      <c r="B62" s="16"/>
      <c r="C62" s="13" t="s">
        <v>74</v>
      </c>
      <c r="D62" s="13" t="n">
        <v>3</v>
      </c>
      <c r="E62" s="13" t="s">
        <v>32</v>
      </c>
      <c r="F62" s="13" t="n">
        <v>2</v>
      </c>
      <c r="G62" s="13" t="n">
        <v>2</v>
      </c>
      <c r="H62" s="13"/>
      <c r="I62" s="13" t="n">
        <v>3</v>
      </c>
      <c r="J62" s="13" t="n">
        <v>3</v>
      </c>
      <c r="K62" s="13"/>
      <c r="L62" s="13"/>
      <c r="M62" s="13"/>
      <c r="N62" s="13"/>
      <c r="O62" s="13"/>
      <c r="P62" s="13" t="n">
        <v>1</v>
      </c>
      <c r="Q62" s="13" t="n">
        <v>1</v>
      </c>
      <c r="R62" s="13" t="n">
        <f aca="false">COUNTIF(F62:Q62,"&gt;0")</f>
        <v>6</v>
      </c>
      <c r="S62" s="14"/>
      <c r="T62" s="14"/>
    </row>
    <row r="63" customFormat="false" ht="11.1" hidden="false" customHeight="true" outlineLevel="0" collapsed="false">
      <c r="A63" s="12"/>
      <c r="B63" s="16"/>
      <c r="C63" s="13"/>
      <c r="D63" s="13"/>
      <c r="E63" s="13" t="s">
        <v>33</v>
      </c>
      <c r="F63" s="29" t="n">
        <v>0.2</v>
      </c>
      <c r="G63" s="29" t="n">
        <v>0.15</v>
      </c>
      <c r="H63" s="29"/>
      <c r="I63" s="29" t="n">
        <v>0.2</v>
      </c>
      <c r="J63" s="29" t="n">
        <v>0.2</v>
      </c>
      <c r="K63" s="29"/>
      <c r="L63" s="29"/>
      <c r="M63" s="29"/>
      <c r="N63" s="29"/>
      <c r="O63" s="29"/>
      <c r="P63" s="29" t="n">
        <v>0.15</v>
      </c>
      <c r="Q63" s="29" t="n">
        <v>0.1</v>
      </c>
      <c r="R63" s="15" t="n">
        <f aca="false">SUM(F63:Q63)</f>
        <v>1</v>
      </c>
      <c r="S63" s="14"/>
      <c r="T63" s="14"/>
    </row>
    <row r="64" customFormat="false" ht="11.1" hidden="false" customHeight="true" outlineLevel="0" collapsed="false">
      <c r="A64" s="12"/>
      <c r="B64" s="16"/>
      <c r="C64" s="13" t="s">
        <v>75</v>
      </c>
      <c r="D64" s="13" t="n">
        <v>3</v>
      </c>
      <c r="E64" s="13" t="s">
        <v>32</v>
      </c>
      <c r="F64" s="13"/>
      <c r="G64" s="13" t="n">
        <v>2</v>
      </c>
      <c r="H64" s="13"/>
      <c r="I64" s="13" t="n">
        <v>2</v>
      </c>
      <c r="J64" s="13" t="n">
        <v>1</v>
      </c>
      <c r="K64" s="13" t="n">
        <v>1</v>
      </c>
      <c r="L64" s="13" t="n">
        <v>1</v>
      </c>
      <c r="M64" s="17" t="s">
        <v>54</v>
      </c>
      <c r="N64" s="17" t="s">
        <v>54</v>
      </c>
      <c r="O64" s="17" t="s">
        <v>54</v>
      </c>
      <c r="P64" s="13" t="n">
        <v>1</v>
      </c>
      <c r="Q64" s="13"/>
      <c r="R64" s="13" t="n">
        <f aca="false">COUNTIF(F64:Q64,"&gt;0")</f>
        <v>6</v>
      </c>
      <c r="S64" s="14"/>
      <c r="T64" s="14"/>
    </row>
    <row r="65" customFormat="false" ht="11.1" hidden="false" customHeight="true" outlineLevel="0" collapsed="false">
      <c r="A65" s="12"/>
      <c r="B65" s="16"/>
      <c r="C65" s="13"/>
      <c r="D65" s="13"/>
      <c r="E65" s="13" t="s">
        <v>33</v>
      </c>
      <c r="F65" s="15"/>
      <c r="G65" s="15" t="n">
        <v>0.3</v>
      </c>
      <c r="H65" s="15"/>
      <c r="I65" s="15" t="n">
        <v>0.25</v>
      </c>
      <c r="J65" s="15" t="n">
        <v>0.1</v>
      </c>
      <c r="K65" s="15" t="n">
        <v>0.1</v>
      </c>
      <c r="L65" s="15" t="n">
        <v>0.15</v>
      </c>
      <c r="M65" s="15" t="s">
        <v>54</v>
      </c>
      <c r="N65" s="15" t="s">
        <v>54</v>
      </c>
      <c r="O65" s="15" t="s">
        <v>54</v>
      </c>
      <c r="P65" s="15" t="n">
        <v>0.1</v>
      </c>
      <c r="Q65" s="15"/>
      <c r="R65" s="15" t="n">
        <f aca="false">SUM(F65:Q65)</f>
        <v>1</v>
      </c>
      <c r="S65" s="14"/>
      <c r="T65" s="14"/>
    </row>
    <row r="66" customFormat="false" ht="11.1" hidden="false" customHeight="true" outlineLevel="0" collapsed="false">
      <c r="A66" s="12"/>
      <c r="B66" s="18"/>
      <c r="C66" s="18"/>
      <c r="D66" s="13"/>
      <c r="E66" s="23" t="s">
        <v>50</v>
      </c>
      <c r="F66" s="20" t="n">
        <f aca="false">SUM(F65,F63,F61,F59)</f>
        <v>0.5</v>
      </c>
      <c r="G66" s="20" t="n">
        <f aca="false">SUM(G65,G63,G61,G59)</f>
        <v>0.6</v>
      </c>
      <c r="H66" s="20" t="n">
        <f aca="false">SUM(H65,H63,H61,H59)</f>
        <v>0.2</v>
      </c>
      <c r="I66" s="20" t="n">
        <f aca="false">SUM(I65,I63,I61,I59)</f>
        <v>0.8</v>
      </c>
      <c r="J66" s="20" t="n">
        <f aca="false">SUM(J65,J63,J61,J59)</f>
        <v>0.6</v>
      </c>
      <c r="K66" s="20" t="n">
        <f aca="false">SUM(K65,K63,K61,K59)</f>
        <v>0.15</v>
      </c>
      <c r="L66" s="20" t="n">
        <f aca="false">SUM(L65,L63,L61,L59)</f>
        <v>0.2</v>
      </c>
      <c r="M66" s="20" t="n">
        <f aca="false">SUM(M65,M63,M61,M59)</f>
        <v>0.1</v>
      </c>
      <c r="N66" s="20" t="n">
        <f aca="false">SUM(N65,N63,N61,N59)</f>
        <v>0.35</v>
      </c>
      <c r="O66" s="20" t="n">
        <f aca="false">SUM(O65,O63,O61,O59)</f>
        <v>0.05</v>
      </c>
      <c r="P66" s="20" t="n">
        <f aca="false">SUM(P65,P63,P61,P59)</f>
        <v>0.3</v>
      </c>
      <c r="Q66" s="20" t="n">
        <f aca="false">SUM(Q65,Q63,Q61,Q59)</f>
        <v>0.15</v>
      </c>
      <c r="R66" s="20" t="n">
        <f aca="false">AVERAGE(R58:R65)</f>
        <v>4.25</v>
      </c>
      <c r="S66" s="14"/>
      <c r="T66" s="14"/>
    </row>
    <row r="67" customFormat="false" ht="11.1" hidden="false" customHeight="true" outlineLevel="0" collapsed="false">
      <c r="A67" s="12"/>
      <c r="B67" s="16" t="s">
        <v>76</v>
      </c>
      <c r="C67" s="13" t="s">
        <v>77</v>
      </c>
      <c r="D67" s="13" t="n">
        <v>3</v>
      </c>
      <c r="E67" s="13" t="s">
        <v>32</v>
      </c>
      <c r="F67" s="13"/>
      <c r="G67" s="13" t="n">
        <v>2</v>
      </c>
      <c r="H67" s="13" t="n">
        <v>3</v>
      </c>
      <c r="I67" s="13"/>
      <c r="J67" s="13" t="n">
        <v>3</v>
      </c>
      <c r="K67" s="13"/>
      <c r="L67" s="13" t="n">
        <v>1</v>
      </c>
      <c r="M67" s="13" t="n">
        <v>1</v>
      </c>
      <c r="N67" s="13"/>
      <c r="O67" s="13"/>
      <c r="P67" s="13"/>
      <c r="Q67" s="13"/>
      <c r="R67" s="13" t="n">
        <f aca="false">COUNTIF(F67:Q67,"&gt;0")</f>
        <v>5</v>
      </c>
      <c r="S67" s="14"/>
      <c r="T67" s="14"/>
    </row>
    <row r="68" customFormat="false" ht="11.1" hidden="false" customHeight="true" outlineLevel="0" collapsed="false">
      <c r="A68" s="12"/>
      <c r="B68" s="16"/>
      <c r="C68" s="13"/>
      <c r="D68" s="13"/>
      <c r="E68" s="13" t="s">
        <v>33</v>
      </c>
      <c r="F68" s="15"/>
      <c r="G68" s="15" t="n">
        <v>0.2</v>
      </c>
      <c r="H68" s="15" t="n">
        <v>0.25</v>
      </c>
      <c r="I68" s="15"/>
      <c r="J68" s="15" t="n">
        <v>0.25</v>
      </c>
      <c r="K68" s="15"/>
      <c r="L68" s="15" t="n">
        <v>0.15</v>
      </c>
      <c r="M68" s="15" t="n">
        <v>0.15</v>
      </c>
      <c r="N68" s="15"/>
      <c r="O68" s="15"/>
      <c r="P68" s="15"/>
      <c r="Q68" s="15"/>
      <c r="R68" s="15" t="n">
        <f aca="false">SUM(F68:Q68)</f>
        <v>1</v>
      </c>
      <c r="S68" s="14"/>
      <c r="T68" s="14"/>
    </row>
    <row r="69" customFormat="false" ht="11.1" hidden="false" customHeight="true" outlineLevel="0" collapsed="false">
      <c r="A69" s="12"/>
      <c r="B69" s="16"/>
      <c r="C69" s="13" t="s">
        <v>78</v>
      </c>
      <c r="D69" s="13" t="n">
        <v>3</v>
      </c>
      <c r="E69" s="13" t="s">
        <v>32</v>
      </c>
      <c r="F69" s="13"/>
      <c r="G69" s="13" t="n">
        <v>2</v>
      </c>
      <c r="H69" s="13"/>
      <c r="I69" s="13"/>
      <c r="J69" s="13" t="n">
        <v>3</v>
      </c>
      <c r="K69" s="13" t="n">
        <v>2</v>
      </c>
      <c r="L69" s="13" t="n">
        <v>1</v>
      </c>
      <c r="M69" s="13" t="n">
        <v>1</v>
      </c>
      <c r="N69" s="13" t="n">
        <v>1</v>
      </c>
      <c r="O69" s="13"/>
      <c r="P69" s="13"/>
      <c r="Q69" s="13"/>
      <c r="R69" s="13" t="n">
        <f aca="false">COUNTIF(F69:Q69,"&gt;0")</f>
        <v>6</v>
      </c>
      <c r="S69" s="14"/>
      <c r="T69" s="14"/>
    </row>
    <row r="70" customFormat="false" ht="11.1" hidden="false" customHeight="true" outlineLevel="0" collapsed="false">
      <c r="A70" s="12"/>
      <c r="B70" s="16"/>
      <c r="C70" s="13"/>
      <c r="D70" s="13"/>
      <c r="E70" s="13" t="s">
        <v>33</v>
      </c>
      <c r="F70" s="15"/>
      <c r="G70" s="15" t="n">
        <v>0.2</v>
      </c>
      <c r="H70" s="15"/>
      <c r="I70" s="15"/>
      <c r="J70" s="15" t="n">
        <v>0.3</v>
      </c>
      <c r="K70" s="15" t="n">
        <v>0.2</v>
      </c>
      <c r="L70" s="15" t="n">
        <v>0.1</v>
      </c>
      <c r="M70" s="15" t="n">
        <v>0.1</v>
      </c>
      <c r="N70" s="15" t="n">
        <v>0.1</v>
      </c>
      <c r="O70" s="15"/>
      <c r="P70" s="15"/>
      <c r="Q70" s="15"/>
      <c r="R70" s="15" t="n">
        <f aca="false">SUM(F70:Q70)</f>
        <v>1</v>
      </c>
      <c r="S70" s="14"/>
      <c r="T70" s="14"/>
    </row>
    <row r="71" customFormat="false" ht="11.1" hidden="false" customHeight="true" outlineLevel="0" collapsed="false">
      <c r="A71" s="12"/>
      <c r="B71" s="16"/>
      <c r="C71" s="17" t="s">
        <v>79</v>
      </c>
      <c r="D71" s="13" t="n">
        <v>3</v>
      </c>
      <c r="E71" s="13" t="s">
        <v>32</v>
      </c>
      <c r="F71" s="13"/>
      <c r="G71" s="13"/>
      <c r="H71" s="13"/>
      <c r="I71" s="13"/>
      <c r="J71" s="13"/>
      <c r="K71" s="13"/>
      <c r="L71" s="13" t="n">
        <v>2</v>
      </c>
      <c r="M71" s="13" t="n">
        <v>2</v>
      </c>
      <c r="N71" s="13"/>
      <c r="O71" s="13" t="n">
        <v>1</v>
      </c>
      <c r="P71" s="13" t="n">
        <v>2</v>
      </c>
      <c r="Q71" s="13" t="n">
        <v>1</v>
      </c>
      <c r="R71" s="13" t="n">
        <f aca="false">COUNTIF(F71:Q71,"&gt;0")</f>
        <v>5</v>
      </c>
      <c r="S71" s="14"/>
      <c r="T71" s="14"/>
    </row>
    <row r="72" customFormat="false" ht="11.1" hidden="false" customHeight="true" outlineLevel="0" collapsed="false">
      <c r="A72" s="12"/>
      <c r="B72" s="16"/>
      <c r="C72" s="17"/>
      <c r="D72" s="13"/>
      <c r="E72" s="13" t="s">
        <v>33</v>
      </c>
      <c r="F72" s="15"/>
      <c r="G72" s="15"/>
      <c r="H72" s="15"/>
      <c r="I72" s="15"/>
      <c r="J72" s="15"/>
      <c r="K72" s="15"/>
      <c r="L72" s="15" t="n">
        <v>0.15</v>
      </c>
      <c r="M72" s="15" t="n">
        <v>0.15</v>
      </c>
      <c r="N72" s="15"/>
      <c r="O72" s="15" t="n">
        <v>0.2</v>
      </c>
      <c r="P72" s="15" t="n">
        <v>0.25</v>
      </c>
      <c r="Q72" s="15" t="n">
        <v>0.25</v>
      </c>
      <c r="R72" s="15" t="n">
        <f aca="false">SUM(F72:Q72)</f>
        <v>1</v>
      </c>
      <c r="S72" s="14"/>
      <c r="T72" s="14"/>
    </row>
    <row r="73" customFormat="false" ht="11.1" hidden="false" customHeight="true" outlineLevel="0" collapsed="false">
      <c r="A73" s="12"/>
      <c r="B73" s="16"/>
      <c r="C73" s="17" t="s">
        <v>80</v>
      </c>
      <c r="D73" s="13" t="n">
        <v>3</v>
      </c>
      <c r="E73" s="13" t="s">
        <v>32</v>
      </c>
      <c r="F73" s="13" t="n">
        <v>2</v>
      </c>
      <c r="G73" s="13" t="n">
        <v>1</v>
      </c>
      <c r="H73" s="13" t="n">
        <v>2</v>
      </c>
      <c r="I73" s="13" t="n">
        <v>2</v>
      </c>
      <c r="J73" s="13" t="n">
        <v>1</v>
      </c>
      <c r="K73" s="13"/>
      <c r="L73" s="13"/>
      <c r="M73" s="13"/>
      <c r="N73" s="13" t="n">
        <v>2</v>
      </c>
      <c r="O73" s="13"/>
      <c r="P73" s="13"/>
      <c r="Q73" s="13"/>
      <c r="R73" s="13" t="n">
        <f aca="false">COUNTIF(F73:Q73,"&gt;0")</f>
        <v>6</v>
      </c>
      <c r="S73" s="14"/>
      <c r="T73" s="14"/>
    </row>
    <row r="74" customFormat="false" ht="11.1" hidden="false" customHeight="true" outlineLevel="0" collapsed="false">
      <c r="A74" s="12"/>
      <c r="B74" s="16"/>
      <c r="C74" s="17"/>
      <c r="D74" s="13"/>
      <c r="E74" s="13" t="s">
        <v>33</v>
      </c>
      <c r="F74" s="15" t="n">
        <v>0.15</v>
      </c>
      <c r="G74" s="15" t="n">
        <v>0.1</v>
      </c>
      <c r="H74" s="15" t="n">
        <v>0.15</v>
      </c>
      <c r="I74" s="15" t="n">
        <v>0.2</v>
      </c>
      <c r="J74" s="15" t="n">
        <v>0.15</v>
      </c>
      <c r="K74" s="15"/>
      <c r="L74" s="15"/>
      <c r="M74" s="15"/>
      <c r="N74" s="15" t="n">
        <v>0.25</v>
      </c>
      <c r="O74" s="15"/>
      <c r="P74" s="15"/>
      <c r="Q74" s="15"/>
      <c r="R74" s="15" t="n">
        <f aca="false">SUM(F74:Q74)</f>
        <v>1</v>
      </c>
      <c r="S74" s="14"/>
      <c r="T74" s="14"/>
    </row>
    <row r="75" customFormat="false" ht="11.1" hidden="false" customHeight="true" outlineLevel="0" collapsed="false">
      <c r="A75" s="12"/>
      <c r="B75" s="16"/>
      <c r="C75" s="13" t="s">
        <v>81</v>
      </c>
      <c r="D75" s="13" t="n">
        <v>1</v>
      </c>
      <c r="E75" s="13" t="s">
        <v>32</v>
      </c>
      <c r="F75" s="30"/>
      <c r="G75" s="30" t="n">
        <v>3</v>
      </c>
      <c r="H75" s="30" t="n">
        <v>2</v>
      </c>
      <c r="I75" s="30" t="n">
        <v>1</v>
      </c>
      <c r="J75" s="30" t="n">
        <v>1</v>
      </c>
      <c r="K75" s="30" t="n">
        <v>2</v>
      </c>
      <c r="L75" s="30"/>
      <c r="M75" s="30"/>
      <c r="N75" s="30"/>
      <c r="O75" s="30" t="n">
        <v>1</v>
      </c>
      <c r="P75" s="30"/>
      <c r="Q75" s="30"/>
      <c r="R75" s="13" t="n">
        <f aca="false">COUNTIF(F75:Q75,"&gt;0")</f>
        <v>6</v>
      </c>
      <c r="S75" s="14"/>
      <c r="T75" s="14"/>
    </row>
    <row r="76" customFormat="false" ht="11.1" hidden="false" customHeight="true" outlineLevel="0" collapsed="false">
      <c r="A76" s="12"/>
      <c r="B76" s="16"/>
      <c r="C76" s="13"/>
      <c r="D76" s="13"/>
      <c r="E76" s="13" t="s">
        <v>33</v>
      </c>
      <c r="F76" s="15"/>
      <c r="G76" s="15" t="n">
        <v>0.25</v>
      </c>
      <c r="H76" s="15" t="n">
        <v>0.2</v>
      </c>
      <c r="I76" s="15" t="n">
        <v>0.1</v>
      </c>
      <c r="J76" s="15" t="n">
        <v>0.1</v>
      </c>
      <c r="K76" s="15" t="n">
        <v>0.2</v>
      </c>
      <c r="L76" s="15"/>
      <c r="M76" s="15"/>
      <c r="N76" s="15"/>
      <c r="O76" s="15" t="n">
        <v>0.15</v>
      </c>
      <c r="P76" s="15"/>
      <c r="Q76" s="15"/>
      <c r="R76" s="15" t="n">
        <f aca="false">SUM(F76:Q76)</f>
        <v>1</v>
      </c>
      <c r="S76" s="14"/>
      <c r="T76" s="14"/>
    </row>
    <row r="77" customFormat="false" ht="11.1" hidden="false" customHeight="true" outlineLevel="0" collapsed="false">
      <c r="A77" s="12"/>
      <c r="B77" s="16"/>
      <c r="C77" s="13" t="s">
        <v>82</v>
      </c>
      <c r="D77" s="13" t="n">
        <v>3</v>
      </c>
      <c r="E77" s="13" t="s">
        <v>32</v>
      </c>
      <c r="F77" s="30"/>
      <c r="G77" s="30"/>
      <c r="H77" s="30" t="n">
        <v>2</v>
      </c>
      <c r="I77" s="30" t="n">
        <v>2</v>
      </c>
      <c r="J77" s="30"/>
      <c r="K77" s="30" t="n">
        <v>1</v>
      </c>
      <c r="L77" s="30" t="n">
        <v>1</v>
      </c>
      <c r="M77" s="30"/>
      <c r="N77" s="30"/>
      <c r="O77" s="30"/>
      <c r="P77" s="30" t="n">
        <v>1</v>
      </c>
      <c r="Q77" s="30" t="n">
        <v>1</v>
      </c>
      <c r="R77" s="13" t="n">
        <f aca="false">COUNTIF(F77:Q77,"&gt;0")</f>
        <v>6</v>
      </c>
      <c r="S77" s="14"/>
      <c r="T77" s="14"/>
    </row>
    <row r="78" customFormat="false" ht="11.1" hidden="false" customHeight="true" outlineLevel="0" collapsed="false">
      <c r="A78" s="12"/>
      <c r="B78" s="16"/>
      <c r="C78" s="13"/>
      <c r="D78" s="13"/>
      <c r="E78" s="13" t="s">
        <v>33</v>
      </c>
      <c r="F78" s="15"/>
      <c r="G78" s="15"/>
      <c r="H78" s="15" t="n">
        <v>0.25</v>
      </c>
      <c r="I78" s="15" t="n">
        <v>0.25</v>
      </c>
      <c r="J78" s="15"/>
      <c r="K78" s="15" t="n">
        <v>0.1</v>
      </c>
      <c r="L78" s="15" t="n">
        <v>0.1</v>
      </c>
      <c r="M78" s="15"/>
      <c r="N78" s="15"/>
      <c r="O78" s="15"/>
      <c r="P78" s="15" t="n">
        <v>0.15</v>
      </c>
      <c r="Q78" s="15" t="n">
        <v>0.15</v>
      </c>
      <c r="R78" s="15" t="n">
        <f aca="false">SUM(F78:Q78)</f>
        <v>1</v>
      </c>
      <c r="S78" s="14"/>
      <c r="T78" s="14"/>
    </row>
    <row r="79" customFormat="false" ht="11.1" hidden="false" customHeight="true" outlineLevel="0" collapsed="false">
      <c r="A79" s="12"/>
      <c r="B79" s="16"/>
      <c r="C79" s="13"/>
      <c r="D79" s="31"/>
      <c r="E79" s="13"/>
      <c r="F79" s="28" t="n">
        <v>1</v>
      </c>
      <c r="G79" s="28" t="n">
        <v>2</v>
      </c>
      <c r="H79" s="28" t="n">
        <v>3</v>
      </c>
      <c r="I79" s="28" t="n">
        <v>4</v>
      </c>
      <c r="J79" s="28" t="n">
        <v>6</v>
      </c>
      <c r="K79" s="28" t="n">
        <v>7</v>
      </c>
      <c r="L79" s="28" t="n">
        <v>8</v>
      </c>
      <c r="M79" s="28" t="n">
        <v>9</v>
      </c>
      <c r="N79" s="28" t="n">
        <v>5</v>
      </c>
      <c r="O79" s="28" t="n">
        <v>10</v>
      </c>
      <c r="P79" s="28" t="n">
        <v>11</v>
      </c>
      <c r="Q79" s="28" t="n">
        <v>12</v>
      </c>
      <c r="R79" s="15"/>
      <c r="S79" s="14"/>
      <c r="T79" s="14"/>
    </row>
    <row r="80" customFormat="false" ht="11.1" hidden="false" customHeight="true" outlineLevel="0" collapsed="false">
      <c r="A80" s="12"/>
      <c r="B80" s="16"/>
      <c r="C80" s="13" t="s">
        <v>83</v>
      </c>
      <c r="D80" s="13" t="n">
        <v>1</v>
      </c>
      <c r="E80" s="13" t="s">
        <v>32</v>
      </c>
      <c r="F80" s="30"/>
      <c r="G80" s="30" t="n">
        <v>3</v>
      </c>
      <c r="H80" s="30" t="n">
        <v>2</v>
      </c>
      <c r="I80" s="30" t="n">
        <v>1</v>
      </c>
      <c r="J80" s="30" t="n">
        <v>1</v>
      </c>
      <c r="K80" s="30" t="n">
        <v>2</v>
      </c>
      <c r="L80" s="30"/>
      <c r="M80" s="30"/>
      <c r="N80" s="30"/>
      <c r="O80" s="30" t="n">
        <v>1</v>
      </c>
      <c r="P80" s="30"/>
      <c r="Q80" s="30"/>
      <c r="R80" s="13" t="n">
        <f aca="false">COUNTIF(F80:Q80,"&gt;0")</f>
        <v>6</v>
      </c>
      <c r="S80" s="14"/>
      <c r="T80" s="14"/>
    </row>
    <row r="81" customFormat="false" ht="11.1" hidden="false" customHeight="true" outlineLevel="0" collapsed="false">
      <c r="A81" s="12"/>
      <c r="B81" s="16"/>
      <c r="C81" s="13"/>
      <c r="D81" s="13"/>
      <c r="E81" s="13" t="s">
        <v>33</v>
      </c>
      <c r="F81" s="15"/>
      <c r="G81" s="15" t="n">
        <v>0.25</v>
      </c>
      <c r="H81" s="15" t="n">
        <v>0.2</v>
      </c>
      <c r="I81" s="15" t="n">
        <v>0.1</v>
      </c>
      <c r="J81" s="15" t="n">
        <v>0.1</v>
      </c>
      <c r="K81" s="15" t="n">
        <v>0.2</v>
      </c>
      <c r="L81" s="15"/>
      <c r="M81" s="15"/>
      <c r="N81" s="15"/>
      <c r="O81" s="15" t="n">
        <v>0.15</v>
      </c>
      <c r="P81" s="15"/>
      <c r="Q81" s="15"/>
      <c r="R81" s="15" t="n">
        <f aca="false">SUM(F81:Q81)</f>
        <v>1</v>
      </c>
      <c r="S81" s="14"/>
      <c r="T81" s="14"/>
    </row>
    <row r="82" customFormat="false" ht="11.1" hidden="false" customHeight="true" outlineLevel="0" collapsed="false">
      <c r="A82" s="12"/>
      <c r="B82" s="16"/>
      <c r="C82" s="13" t="s">
        <v>84</v>
      </c>
      <c r="D82" s="13" t="n">
        <v>3</v>
      </c>
      <c r="E82" s="13" t="s">
        <v>32</v>
      </c>
      <c r="F82" s="30" t="n">
        <v>2</v>
      </c>
      <c r="G82" s="30"/>
      <c r="H82" s="30" t="n">
        <v>2</v>
      </c>
      <c r="I82" s="30" t="n">
        <v>2</v>
      </c>
      <c r="J82" s="30" t="n">
        <v>2</v>
      </c>
      <c r="K82" s="30"/>
      <c r="L82" s="30"/>
      <c r="M82" s="30"/>
      <c r="N82" s="30"/>
      <c r="O82" s="30"/>
      <c r="P82" s="30"/>
      <c r="Q82" s="30"/>
      <c r="R82" s="13" t="n">
        <f aca="false">COUNTIF(F82:Q82,"&gt;0")</f>
        <v>4</v>
      </c>
      <c r="S82" s="14"/>
      <c r="T82" s="14"/>
    </row>
    <row r="83" customFormat="false" ht="11.1" hidden="false" customHeight="true" outlineLevel="0" collapsed="false">
      <c r="A83" s="12"/>
      <c r="B83" s="16"/>
      <c r="C83" s="13"/>
      <c r="D83" s="13"/>
      <c r="E83" s="13" t="s">
        <v>33</v>
      </c>
      <c r="F83" s="15" t="n">
        <v>0.1</v>
      </c>
      <c r="G83" s="15"/>
      <c r="H83" s="15" t="n">
        <v>0.3</v>
      </c>
      <c r="I83" s="15" t="n">
        <v>0.3</v>
      </c>
      <c r="J83" s="15" t="n">
        <v>0.3</v>
      </c>
      <c r="K83" s="15"/>
      <c r="L83" s="15"/>
      <c r="M83" s="15"/>
      <c r="N83" s="15"/>
      <c r="O83" s="15"/>
      <c r="P83" s="15"/>
      <c r="Q83" s="15"/>
      <c r="R83" s="15" t="n">
        <f aca="false">SUM(F83:Q83)</f>
        <v>1</v>
      </c>
      <c r="S83" s="14"/>
      <c r="T83" s="14"/>
    </row>
    <row r="84" customFormat="false" ht="11.1" hidden="false" customHeight="true" outlineLevel="0" collapsed="false">
      <c r="A84" s="12"/>
      <c r="B84" s="16"/>
      <c r="C84" s="13" t="s">
        <v>85</v>
      </c>
      <c r="D84" s="13" t="n">
        <v>3</v>
      </c>
      <c r="E84" s="13" t="s">
        <v>32</v>
      </c>
      <c r="F84" s="30"/>
      <c r="G84" s="30" t="n">
        <v>3</v>
      </c>
      <c r="H84" s="30" t="n">
        <v>2</v>
      </c>
      <c r="I84" s="30" t="s">
        <v>54</v>
      </c>
      <c r="J84" s="30" t="n">
        <v>2</v>
      </c>
      <c r="K84" s="30" t="s">
        <v>54</v>
      </c>
      <c r="L84" s="30" t="n">
        <v>2</v>
      </c>
      <c r="M84" s="30"/>
      <c r="N84" s="30"/>
      <c r="O84" s="30"/>
      <c r="P84" s="30"/>
      <c r="Q84" s="30" t="n">
        <v>1</v>
      </c>
      <c r="R84" s="13" t="n">
        <f aca="false">COUNTIF(F84:Q84,"&gt;0")</f>
        <v>5</v>
      </c>
      <c r="S84" s="14"/>
      <c r="T84" s="14"/>
    </row>
    <row r="85" customFormat="false" ht="11.1" hidden="false" customHeight="true" outlineLevel="0" collapsed="false">
      <c r="A85" s="12"/>
      <c r="B85" s="16"/>
      <c r="C85" s="13"/>
      <c r="D85" s="13"/>
      <c r="E85" s="13" t="s">
        <v>33</v>
      </c>
      <c r="F85" s="15"/>
      <c r="G85" s="15" t="n">
        <v>0.3</v>
      </c>
      <c r="H85" s="15" t="n">
        <v>0.3</v>
      </c>
      <c r="I85" s="15" t="s">
        <v>54</v>
      </c>
      <c r="J85" s="15" t="n">
        <v>0.2</v>
      </c>
      <c r="K85" s="15" t="s">
        <v>54</v>
      </c>
      <c r="L85" s="15" t="n">
        <v>0.1</v>
      </c>
      <c r="M85" s="15"/>
      <c r="N85" s="15"/>
      <c r="O85" s="15"/>
      <c r="P85" s="15"/>
      <c r="Q85" s="15" t="n">
        <v>0.1</v>
      </c>
      <c r="R85" s="15" t="n">
        <f aca="false">SUM(F85:Q85)</f>
        <v>1</v>
      </c>
      <c r="S85" s="14"/>
      <c r="T85" s="14"/>
    </row>
    <row r="86" customFormat="false" ht="11.1" hidden="false" customHeight="true" outlineLevel="0" collapsed="false">
      <c r="A86" s="12"/>
      <c r="B86" s="16"/>
      <c r="C86" s="13" t="s">
        <v>86</v>
      </c>
      <c r="D86" s="13" t="n">
        <v>3</v>
      </c>
      <c r="E86" s="13" t="s">
        <v>32</v>
      </c>
      <c r="F86" s="30" t="n">
        <v>2</v>
      </c>
      <c r="G86" s="30" t="n">
        <v>2</v>
      </c>
      <c r="H86" s="30" t="n">
        <v>2</v>
      </c>
      <c r="I86" s="30" t="n">
        <v>2</v>
      </c>
      <c r="J86" s="30" t="n">
        <v>2</v>
      </c>
      <c r="K86" s="30" t="n">
        <v>1</v>
      </c>
      <c r="L86" s="30" t="n">
        <v>1</v>
      </c>
      <c r="M86" s="30" t="n">
        <v>2</v>
      </c>
      <c r="N86" s="30" t="n">
        <v>1</v>
      </c>
      <c r="O86" s="30" t="n">
        <v>3</v>
      </c>
      <c r="P86" s="30" t="n">
        <v>2</v>
      </c>
      <c r="Q86" s="30"/>
      <c r="R86" s="13" t="n">
        <f aca="false">COUNTIF(F86:Q86,"&gt;0")</f>
        <v>11</v>
      </c>
      <c r="S86" s="14"/>
      <c r="T86" s="14"/>
    </row>
    <row r="87" customFormat="false" ht="11.1" hidden="false" customHeight="true" outlineLevel="0" collapsed="false">
      <c r="A87" s="12"/>
      <c r="B87" s="16"/>
      <c r="C87" s="13"/>
      <c r="D87" s="13"/>
      <c r="E87" s="13" t="s">
        <v>33</v>
      </c>
      <c r="F87" s="15" t="n">
        <v>0.1</v>
      </c>
      <c r="G87" s="15" t="n">
        <v>0.15</v>
      </c>
      <c r="H87" s="15" t="n">
        <v>0.15</v>
      </c>
      <c r="I87" s="15" t="n">
        <v>0.15</v>
      </c>
      <c r="J87" s="15" t="n">
        <v>0.15</v>
      </c>
      <c r="K87" s="15" t="n">
        <v>0.05</v>
      </c>
      <c r="L87" s="15" t="n">
        <v>0.05</v>
      </c>
      <c r="M87" s="15" t="n">
        <v>0.05</v>
      </c>
      <c r="N87" s="15" t="n">
        <v>0.05</v>
      </c>
      <c r="O87" s="15" t="n">
        <v>0.05</v>
      </c>
      <c r="P87" s="15" t="n">
        <v>0.05</v>
      </c>
      <c r="Q87" s="15"/>
      <c r="R87" s="15" t="n">
        <f aca="false">SUM(F87:Q87)</f>
        <v>1</v>
      </c>
      <c r="S87" s="14"/>
      <c r="T87" s="14"/>
    </row>
    <row r="88" customFormat="false" ht="11.1" hidden="false" customHeight="true" outlineLevel="0" collapsed="false">
      <c r="A88" s="12"/>
      <c r="B88" s="16"/>
      <c r="C88" s="13" t="s">
        <v>87</v>
      </c>
      <c r="D88" s="13" t="n">
        <v>3</v>
      </c>
      <c r="E88" s="13" t="s">
        <v>32</v>
      </c>
      <c r="F88" s="30"/>
      <c r="G88" s="30" t="n">
        <v>2</v>
      </c>
      <c r="H88" s="30" t="n">
        <v>2</v>
      </c>
      <c r="I88" s="30"/>
      <c r="J88" s="30" t="n">
        <v>2</v>
      </c>
      <c r="K88" s="30"/>
      <c r="L88" s="30"/>
      <c r="M88" s="30"/>
      <c r="N88" s="30"/>
      <c r="O88" s="30"/>
      <c r="P88" s="30"/>
      <c r="Q88" s="30" t="n">
        <v>2</v>
      </c>
      <c r="R88" s="13" t="n">
        <f aca="false">COUNTIF(F88:Q88,"&gt;0")</f>
        <v>4</v>
      </c>
      <c r="S88" s="14"/>
      <c r="T88" s="14"/>
    </row>
    <row r="89" customFormat="false" ht="11.1" hidden="false" customHeight="true" outlineLevel="0" collapsed="false">
      <c r="A89" s="12"/>
      <c r="B89" s="16"/>
      <c r="C89" s="13"/>
      <c r="D89" s="13"/>
      <c r="E89" s="13" t="s">
        <v>33</v>
      </c>
      <c r="F89" s="15"/>
      <c r="G89" s="15" t="n">
        <v>0.25</v>
      </c>
      <c r="H89" s="15" t="n">
        <v>0.25</v>
      </c>
      <c r="I89" s="15"/>
      <c r="J89" s="15" t="n">
        <v>0.35</v>
      </c>
      <c r="K89" s="15"/>
      <c r="L89" s="15"/>
      <c r="M89" s="15"/>
      <c r="N89" s="15"/>
      <c r="O89" s="15"/>
      <c r="P89" s="15"/>
      <c r="Q89" s="15" t="n">
        <v>0.15</v>
      </c>
      <c r="R89" s="15" t="n">
        <f aca="false">SUM(F89:Q89)</f>
        <v>1</v>
      </c>
      <c r="S89" s="14"/>
      <c r="T89" s="14"/>
    </row>
    <row r="90" customFormat="false" ht="11.1" hidden="false" customHeight="true" outlineLevel="0" collapsed="false">
      <c r="A90" s="12"/>
      <c r="B90" s="16"/>
      <c r="C90" s="13" t="s">
        <v>88</v>
      </c>
      <c r="D90" s="13" t="n">
        <v>3</v>
      </c>
      <c r="E90" s="13" t="s">
        <v>32</v>
      </c>
      <c r="F90" s="30" t="s">
        <v>54</v>
      </c>
      <c r="G90" s="30" t="n">
        <v>3</v>
      </c>
      <c r="H90" s="30"/>
      <c r="I90" s="30"/>
      <c r="J90" s="30" t="n">
        <v>2</v>
      </c>
      <c r="K90" s="30" t="n">
        <v>2</v>
      </c>
      <c r="L90" s="30" t="n">
        <v>2</v>
      </c>
      <c r="M90" s="30" t="s">
        <v>54</v>
      </c>
      <c r="N90" s="30" t="n">
        <v>2</v>
      </c>
      <c r="O90" s="30" t="s">
        <v>54</v>
      </c>
      <c r="P90" s="30"/>
      <c r="Q90" s="30"/>
      <c r="R90" s="13" t="n">
        <f aca="false">COUNTIF(F90:Q90,"&gt;0")</f>
        <v>5</v>
      </c>
      <c r="S90" s="14"/>
      <c r="T90" s="14"/>
    </row>
    <row r="91" customFormat="false" ht="11.1" hidden="false" customHeight="true" outlineLevel="0" collapsed="false">
      <c r="A91" s="12"/>
      <c r="B91" s="16"/>
      <c r="C91" s="13"/>
      <c r="D91" s="13"/>
      <c r="E91" s="13" t="s">
        <v>33</v>
      </c>
      <c r="F91" s="15" t="s">
        <v>54</v>
      </c>
      <c r="G91" s="15" t="n">
        <v>0.3</v>
      </c>
      <c r="H91" s="15"/>
      <c r="I91" s="15"/>
      <c r="J91" s="15" t="n">
        <v>0.3</v>
      </c>
      <c r="K91" s="15" t="n">
        <v>0.1</v>
      </c>
      <c r="L91" s="15" t="n">
        <v>0.15</v>
      </c>
      <c r="M91" s="15" t="s">
        <v>54</v>
      </c>
      <c r="N91" s="15" t="n">
        <v>0.15</v>
      </c>
      <c r="O91" s="15" t="s">
        <v>54</v>
      </c>
      <c r="P91" s="15"/>
      <c r="Q91" s="15"/>
      <c r="R91" s="15" t="n">
        <f aca="false">SUM(F91:Q91)</f>
        <v>1</v>
      </c>
      <c r="S91" s="14"/>
      <c r="T91" s="14"/>
    </row>
    <row r="92" customFormat="false" ht="11.1" hidden="false" customHeight="true" outlineLevel="0" collapsed="false">
      <c r="A92" s="12"/>
      <c r="B92" s="16"/>
      <c r="C92" s="13" t="s">
        <v>89</v>
      </c>
      <c r="D92" s="13" t="n">
        <v>3</v>
      </c>
      <c r="E92" s="13" t="s">
        <v>32</v>
      </c>
      <c r="F92" s="30"/>
      <c r="G92" s="30" t="n">
        <v>2</v>
      </c>
      <c r="H92" s="30" t="n">
        <v>2</v>
      </c>
      <c r="I92" s="30" t="n">
        <v>3</v>
      </c>
      <c r="J92" s="30"/>
      <c r="K92" s="30"/>
      <c r="L92" s="30"/>
      <c r="M92" s="30"/>
      <c r="N92" s="30"/>
      <c r="O92" s="30" t="n">
        <v>1</v>
      </c>
      <c r="P92" s="30" t="n">
        <v>1</v>
      </c>
      <c r="Q92" s="30" t="n">
        <v>1</v>
      </c>
      <c r="R92" s="13" t="n">
        <f aca="false">COUNTIF(F92:Q92,"&gt;0")</f>
        <v>6</v>
      </c>
      <c r="S92" s="14"/>
      <c r="T92" s="14"/>
    </row>
    <row r="93" customFormat="false" ht="11.1" hidden="false" customHeight="true" outlineLevel="0" collapsed="false">
      <c r="A93" s="12"/>
      <c r="B93" s="16"/>
      <c r="C93" s="13"/>
      <c r="D93" s="13"/>
      <c r="E93" s="13" t="s">
        <v>33</v>
      </c>
      <c r="F93" s="15"/>
      <c r="G93" s="15" t="n">
        <v>0.15</v>
      </c>
      <c r="H93" s="15" t="n">
        <v>0.2</v>
      </c>
      <c r="I93" s="15" t="n">
        <v>0.2</v>
      </c>
      <c r="J93" s="15"/>
      <c r="K93" s="15"/>
      <c r="L93" s="15"/>
      <c r="M93" s="15"/>
      <c r="N93" s="15"/>
      <c r="O93" s="15" t="n">
        <v>0.1</v>
      </c>
      <c r="P93" s="15" t="n">
        <v>0.15</v>
      </c>
      <c r="Q93" s="15" t="n">
        <v>0.2</v>
      </c>
      <c r="R93" s="15" t="n">
        <f aca="false">SUM(F93:Q93)</f>
        <v>1</v>
      </c>
      <c r="S93" s="14"/>
      <c r="T93" s="14"/>
    </row>
    <row r="94" customFormat="false" ht="11.1" hidden="false" customHeight="true" outlineLevel="0" collapsed="false">
      <c r="A94" s="12"/>
      <c r="B94" s="16"/>
      <c r="C94" s="13" t="s">
        <v>90</v>
      </c>
      <c r="D94" s="13" t="n">
        <v>3</v>
      </c>
      <c r="E94" s="13" t="s">
        <v>32</v>
      </c>
      <c r="F94" s="30" t="n">
        <v>2</v>
      </c>
      <c r="G94" s="30" t="n">
        <v>1</v>
      </c>
      <c r="H94" s="30"/>
      <c r="I94" s="13" t="n">
        <v>3</v>
      </c>
      <c r="J94" s="30"/>
      <c r="K94" s="30"/>
      <c r="L94" s="30"/>
      <c r="M94" s="30" t="n">
        <v>1</v>
      </c>
      <c r="N94" s="30"/>
      <c r="O94" s="30" t="n">
        <v>1</v>
      </c>
      <c r="P94" s="30" t="n">
        <v>2</v>
      </c>
      <c r="Q94" s="30"/>
      <c r="R94" s="13" t="n">
        <f aca="false">COUNTIF(F94:Q94,"&gt;0")</f>
        <v>6</v>
      </c>
      <c r="S94" s="14"/>
      <c r="T94" s="14"/>
    </row>
    <row r="95" customFormat="false" ht="11.1" hidden="false" customHeight="true" outlineLevel="0" collapsed="false">
      <c r="A95" s="12"/>
      <c r="B95" s="16"/>
      <c r="C95" s="13"/>
      <c r="D95" s="13"/>
      <c r="E95" s="13" t="s">
        <v>33</v>
      </c>
      <c r="F95" s="15" t="n">
        <v>0.1</v>
      </c>
      <c r="G95" s="15" t="n">
        <v>0.2</v>
      </c>
      <c r="H95" s="15"/>
      <c r="I95" s="15" t="n">
        <v>0.2</v>
      </c>
      <c r="J95" s="15"/>
      <c r="K95" s="15"/>
      <c r="L95" s="15"/>
      <c r="M95" s="15" t="n">
        <v>0.1</v>
      </c>
      <c r="N95" s="15"/>
      <c r="O95" s="15" t="n">
        <v>0.2</v>
      </c>
      <c r="P95" s="15" t="n">
        <v>0.2</v>
      </c>
      <c r="Q95" s="15"/>
      <c r="R95" s="15" t="n">
        <f aca="false">SUM(F95:Q95)</f>
        <v>1</v>
      </c>
      <c r="S95" s="14"/>
      <c r="T95" s="14"/>
    </row>
    <row r="96" customFormat="false" ht="11.1" hidden="false" customHeight="true" outlineLevel="0" collapsed="false">
      <c r="A96" s="12"/>
      <c r="B96" s="16"/>
      <c r="C96" s="13" t="s">
        <v>91</v>
      </c>
      <c r="D96" s="13" t="n">
        <v>3</v>
      </c>
      <c r="E96" s="13" t="s">
        <v>32</v>
      </c>
      <c r="F96" s="30" t="n">
        <v>3</v>
      </c>
      <c r="G96" s="30" t="n">
        <v>3</v>
      </c>
      <c r="H96" s="30" t="n">
        <v>2</v>
      </c>
      <c r="I96" s="30" t="n">
        <v>2</v>
      </c>
      <c r="J96" s="30" t="n">
        <v>3</v>
      </c>
      <c r="K96" s="30" t="n">
        <v>3</v>
      </c>
      <c r="L96" s="30" t="n">
        <v>3</v>
      </c>
      <c r="M96" s="30" t="n">
        <v>3</v>
      </c>
      <c r="N96" s="30" t="n">
        <v>3</v>
      </c>
      <c r="O96" s="30" t="n">
        <v>2</v>
      </c>
      <c r="P96" s="30" t="n">
        <v>3</v>
      </c>
      <c r="Q96" s="30" t="n">
        <v>2</v>
      </c>
      <c r="R96" s="13" t="n">
        <f aca="false">COUNTIF(F96:Q96,"&gt;0")</f>
        <v>12</v>
      </c>
      <c r="S96" s="14"/>
      <c r="T96" s="14"/>
    </row>
    <row r="97" customFormat="false" ht="11.1" hidden="false" customHeight="true" outlineLevel="0" collapsed="false">
      <c r="A97" s="12"/>
      <c r="B97" s="16"/>
      <c r="C97" s="13"/>
      <c r="D97" s="13"/>
      <c r="E97" s="13" t="s">
        <v>33</v>
      </c>
      <c r="F97" s="15" t="n">
        <v>0.05</v>
      </c>
      <c r="G97" s="15" t="n">
        <v>0.05</v>
      </c>
      <c r="H97" s="15" t="n">
        <v>0.05</v>
      </c>
      <c r="I97" s="15" t="n">
        <v>0.05</v>
      </c>
      <c r="J97" s="15" t="n">
        <v>0.1</v>
      </c>
      <c r="K97" s="15" t="n">
        <v>0.15</v>
      </c>
      <c r="L97" s="15" t="n">
        <v>0.1</v>
      </c>
      <c r="M97" s="15" t="n">
        <v>0.1</v>
      </c>
      <c r="N97" s="15" t="n">
        <v>0.15</v>
      </c>
      <c r="O97" s="15" t="n">
        <v>0.1</v>
      </c>
      <c r="P97" s="15" t="n">
        <v>0.05</v>
      </c>
      <c r="Q97" s="15" t="n">
        <v>0.05</v>
      </c>
      <c r="R97" s="15" t="n">
        <f aca="false">SUM(F97:Q97)</f>
        <v>1</v>
      </c>
      <c r="S97" s="14"/>
      <c r="T97" s="14"/>
    </row>
    <row r="98" customFormat="false" ht="11.1" hidden="false" customHeight="true" outlineLevel="0" collapsed="false">
      <c r="A98" s="12"/>
      <c r="B98" s="16"/>
      <c r="C98" s="13" t="s">
        <v>92</v>
      </c>
      <c r="D98" s="13" t="n">
        <v>3</v>
      </c>
      <c r="E98" s="13" t="s">
        <v>32</v>
      </c>
      <c r="F98" s="30" t="n">
        <v>2</v>
      </c>
      <c r="G98" s="30"/>
      <c r="H98" s="30" t="n">
        <v>2</v>
      </c>
      <c r="I98" s="30"/>
      <c r="J98" s="30" t="n">
        <v>2</v>
      </c>
      <c r="K98" s="30"/>
      <c r="L98" s="30"/>
      <c r="M98" s="30"/>
      <c r="N98" s="30" t="n">
        <v>1</v>
      </c>
      <c r="O98" s="30"/>
      <c r="P98" s="30" t="n">
        <v>1</v>
      </c>
      <c r="Q98" s="30"/>
      <c r="R98" s="13" t="n">
        <f aca="false">COUNTIF(F98:Q98,"&gt;0")</f>
        <v>5</v>
      </c>
      <c r="S98" s="14"/>
      <c r="T98" s="14"/>
    </row>
    <row r="99" customFormat="false" ht="11.1" hidden="false" customHeight="true" outlineLevel="0" collapsed="false">
      <c r="A99" s="12"/>
      <c r="B99" s="16"/>
      <c r="C99" s="13"/>
      <c r="D99" s="13"/>
      <c r="E99" s="13" t="s">
        <v>33</v>
      </c>
      <c r="F99" s="15" t="n">
        <v>0.25</v>
      </c>
      <c r="G99" s="15"/>
      <c r="H99" s="15" t="n">
        <v>0.2</v>
      </c>
      <c r="I99" s="15"/>
      <c r="J99" s="15" t="n">
        <v>0.25</v>
      </c>
      <c r="K99" s="15"/>
      <c r="L99" s="15"/>
      <c r="M99" s="15"/>
      <c r="N99" s="15" t="n">
        <v>0.2</v>
      </c>
      <c r="O99" s="15"/>
      <c r="P99" s="15" t="n">
        <v>0.1</v>
      </c>
      <c r="Q99" s="15"/>
      <c r="R99" s="15" t="n">
        <f aca="false">SUM(F99:Q99)</f>
        <v>1</v>
      </c>
      <c r="S99" s="14"/>
      <c r="T99" s="14"/>
    </row>
    <row r="100" customFormat="false" ht="11.1" hidden="false" customHeight="true" outlineLevel="0" collapsed="false">
      <c r="A100" s="12"/>
      <c r="B100" s="16"/>
      <c r="C100" s="13" t="s">
        <v>93</v>
      </c>
      <c r="D100" s="13" t="n">
        <v>3</v>
      </c>
      <c r="E100" s="13" t="s">
        <v>32</v>
      </c>
      <c r="F100" s="30" t="s">
        <v>54</v>
      </c>
      <c r="G100" s="30"/>
      <c r="H100" s="30"/>
      <c r="I100" s="30"/>
      <c r="J100" s="30" t="n">
        <v>2</v>
      </c>
      <c r="K100" s="30" t="n">
        <v>3</v>
      </c>
      <c r="L100" s="30" t="n">
        <v>2</v>
      </c>
      <c r="M100" s="30" t="n">
        <v>2</v>
      </c>
      <c r="N100" s="30" t="n">
        <v>2</v>
      </c>
      <c r="O100" s="30"/>
      <c r="P100" s="30" t="n">
        <v>2</v>
      </c>
      <c r="Q100" s="30"/>
      <c r="R100" s="13" t="n">
        <f aca="false">COUNTIF(F100:Q100,"&gt;0")</f>
        <v>6</v>
      </c>
      <c r="S100" s="14"/>
      <c r="T100" s="14"/>
    </row>
    <row r="101" customFormat="false" ht="11.1" hidden="false" customHeight="true" outlineLevel="0" collapsed="false">
      <c r="A101" s="12"/>
      <c r="B101" s="16"/>
      <c r="C101" s="13"/>
      <c r="D101" s="13"/>
      <c r="E101" s="13" t="s">
        <v>33</v>
      </c>
      <c r="F101" s="15" t="s">
        <v>54</v>
      </c>
      <c r="G101" s="15"/>
      <c r="H101" s="15"/>
      <c r="I101" s="15"/>
      <c r="J101" s="15" t="n">
        <v>0.15</v>
      </c>
      <c r="K101" s="15" t="n">
        <v>0.25</v>
      </c>
      <c r="L101" s="15" t="n">
        <v>0.15</v>
      </c>
      <c r="M101" s="15" t="n">
        <v>0.15</v>
      </c>
      <c r="N101" s="15" t="n">
        <v>0.15</v>
      </c>
      <c r="O101" s="15"/>
      <c r="P101" s="15" t="n">
        <v>0.15</v>
      </c>
      <c r="Q101" s="15"/>
      <c r="R101" s="15" t="n">
        <f aca="false">SUM(F101:Q101)</f>
        <v>1</v>
      </c>
      <c r="S101" s="14"/>
      <c r="T101" s="14"/>
    </row>
    <row r="102" customFormat="false" ht="11.1" hidden="false" customHeight="true" outlineLevel="0" collapsed="false">
      <c r="A102" s="12"/>
      <c r="B102" s="16"/>
      <c r="C102" s="13" t="s">
        <v>94</v>
      </c>
      <c r="D102" s="13" t="n">
        <v>3</v>
      </c>
      <c r="E102" s="13" t="s">
        <v>32</v>
      </c>
      <c r="F102" s="30"/>
      <c r="G102" s="30" t="n">
        <v>2</v>
      </c>
      <c r="H102" s="30"/>
      <c r="I102" s="30" t="n">
        <v>2</v>
      </c>
      <c r="J102" s="30"/>
      <c r="K102" s="30" t="n">
        <v>2</v>
      </c>
      <c r="L102" s="30" t="n">
        <v>2</v>
      </c>
      <c r="M102" s="30" t="n">
        <v>2</v>
      </c>
      <c r="N102" s="30"/>
      <c r="O102" s="30"/>
      <c r="P102" s="30"/>
      <c r="Q102" s="30"/>
      <c r="R102" s="13" t="n">
        <f aca="false">COUNTIF(F102:Q102,"&gt;0")</f>
        <v>5</v>
      </c>
      <c r="S102" s="14"/>
      <c r="T102" s="14"/>
    </row>
    <row r="103" customFormat="false" ht="11.1" hidden="false" customHeight="true" outlineLevel="0" collapsed="false">
      <c r="A103" s="12"/>
      <c r="B103" s="16"/>
      <c r="C103" s="13"/>
      <c r="D103" s="13"/>
      <c r="E103" s="13" t="s">
        <v>33</v>
      </c>
      <c r="F103" s="15"/>
      <c r="G103" s="15" t="n">
        <v>0.2</v>
      </c>
      <c r="H103" s="15"/>
      <c r="I103" s="15" t="n">
        <v>0.25</v>
      </c>
      <c r="J103" s="15"/>
      <c r="K103" s="15" t="n">
        <v>0.25</v>
      </c>
      <c r="L103" s="15" t="n">
        <v>0.15</v>
      </c>
      <c r="M103" s="15" t="n">
        <v>0.15</v>
      </c>
      <c r="N103" s="15"/>
      <c r="O103" s="15"/>
      <c r="P103" s="15"/>
      <c r="Q103" s="15"/>
      <c r="R103" s="15" t="n">
        <f aca="false">SUM(F103:Q103)</f>
        <v>1</v>
      </c>
      <c r="S103" s="14"/>
      <c r="T103" s="14"/>
    </row>
    <row r="104" customFormat="false" ht="11.1" hidden="false" customHeight="true" outlineLevel="0" collapsed="false">
      <c r="A104" s="12"/>
      <c r="B104" s="16"/>
      <c r="C104" s="13" t="s">
        <v>95</v>
      </c>
      <c r="D104" s="13" t="n">
        <v>3</v>
      </c>
      <c r="E104" s="13" t="s">
        <v>32</v>
      </c>
      <c r="F104" s="32" t="n">
        <v>3</v>
      </c>
      <c r="G104" s="32" t="n">
        <v>3</v>
      </c>
      <c r="H104" s="32" t="s">
        <v>54</v>
      </c>
      <c r="I104" s="32" t="s">
        <v>54</v>
      </c>
      <c r="J104" s="32"/>
      <c r="K104" s="32" t="n">
        <v>2</v>
      </c>
      <c r="L104" s="32" t="n">
        <v>2</v>
      </c>
      <c r="M104" s="32"/>
      <c r="N104" s="32" t="s">
        <v>54</v>
      </c>
      <c r="O104" s="32"/>
      <c r="P104" s="32" t="s">
        <v>54</v>
      </c>
      <c r="Q104" s="32"/>
      <c r="R104" s="13" t="n">
        <f aca="false">COUNTIF(F104:Q104,"&gt;0")</f>
        <v>4</v>
      </c>
      <c r="S104" s="14"/>
      <c r="T104" s="14"/>
    </row>
    <row r="105" customFormat="false" ht="11.1" hidden="false" customHeight="true" outlineLevel="0" collapsed="false">
      <c r="A105" s="12"/>
      <c r="B105" s="16"/>
      <c r="C105" s="13"/>
      <c r="D105" s="13"/>
      <c r="E105" s="13" t="s">
        <v>33</v>
      </c>
      <c r="F105" s="15" t="n">
        <v>0.3</v>
      </c>
      <c r="G105" s="15" t="n">
        <v>0.3</v>
      </c>
      <c r="H105" s="15" t="s">
        <v>54</v>
      </c>
      <c r="I105" s="15" t="s">
        <v>54</v>
      </c>
      <c r="J105" s="15"/>
      <c r="K105" s="15" t="n">
        <v>0.2</v>
      </c>
      <c r="L105" s="15" t="n">
        <v>0.2</v>
      </c>
      <c r="M105" s="15"/>
      <c r="N105" s="15" t="s">
        <v>54</v>
      </c>
      <c r="O105" s="15"/>
      <c r="P105" s="15" t="s">
        <v>54</v>
      </c>
      <c r="Q105" s="15"/>
      <c r="R105" s="15" t="n">
        <f aca="false">SUM(F105:Q105)</f>
        <v>1</v>
      </c>
      <c r="S105" s="14"/>
      <c r="T105" s="14"/>
    </row>
    <row r="106" customFormat="false" ht="11.1" hidden="false" customHeight="true" outlineLevel="0" collapsed="false">
      <c r="A106" s="12"/>
      <c r="B106" s="16"/>
      <c r="C106" s="13" t="s">
        <v>96</v>
      </c>
      <c r="D106" s="13" t="n">
        <v>3</v>
      </c>
      <c r="E106" s="13" t="s">
        <v>32</v>
      </c>
      <c r="F106" s="30"/>
      <c r="G106" s="30" t="s">
        <v>54</v>
      </c>
      <c r="H106" s="30" t="n">
        <v>3</v>
      </c>
      <c r="I106" s="30" t="n">
        <v>3</v>
      </c>
      <c r="J106" s="30"/>
      <c r="K106" s="30" t="n">
        <v>3</v>
      </c>
      <c r="L106" s="30" t="n">
        <v>3</v>
      </c>
      <c r="M106" s="30" t="s">
        <v>54</v>
      </c>
      <c r="N106" s="30" t="s">
        <v>54</v>
      </c>
      <c r="O106" s="30"/>
      <c r="P106" s="30" t="s">
        <v>54</v>
      </c>
      <c r="Q106" s="30"/>
      <c r="R106" s="13" t="n">
        <f aca="false">COUNTIF(F106:Q106,"&gt;0")</f>
        <v>4</v>
      </c>
      <c r="S106" s="14"/>
      <c r="T106" s="14"/>
    </row>
    <row r="107" customFormat="false" ht="11.1" hidden="false" customHeight="true" outlineLevel="0" collapsed="false">
      <c r="A107" s="12"/>
      <c r="B107" s="16"/>
      <c r="C107" s="13"/>
      <c r="D107" s="13"/>
      <c r="E107" s="13" t="s">
        <v>33</v>
      </c>
      <c r="F107" s="15"/>
      <c r="G107" s="15" t="s">
        <v>54</v>
      </c>
      <c r="H107" s="15" t="n">
        <v>0.3</v>
      </c>
      <c r="I107" s="15" t="n">
        <v>0.3</v>
      </c>
      <c r="J107" s="15"/>
      <c r="K107" s="15" t="n">
        <v>0.2</v>
      </c>
      <c r="L107" s="15" t="n">
        <v>0.2</v>
      </c>
      <c r="M107" s="15" t="s">
        <v>54</v>
      </c>
      <c r="N107" s="15" t="s">
        <v>54</v>
      </c>
      <c r="O107" s="15"/>
      <c r="P107" s="15" t="s">
        <v>54</v>
      </c>
      <c r="Q107" s="15"/>
      <c r="R107" s="15" t="n">
        <f aca="false">SUM(F107:Q107)</f>
        <v>1</v>
      </c>
      <c r="S107" s="14"/>
      <c r="T107" s="14"/>
    </row>
    <row r="108" customFormat="false" ht="11.1" hidden="false" customHeight="true" outlineLevel="0" collapsed="false">
      <c r="A108" s="12"/>
      <c r="B108" s="16"/>
      <c r="C108" s="13" t="s">
        <v>97</v>
      </c>
      <c r="D108" s="13" t="n">
        <v>3</v>
      </c>
      <c r="E108" s="13" t="s">
        <v>32</v>
      </c>
      <c r="F108" s="30" t="n">
        <v>3</v>
      </c>
      <c r="G108" s="30"/>
      <c r="H108" s="30" t="n">
        <v>3</v>
      </c>
      <c r="I108" s="30" t="n">
        <v>3</v>
      </c>
      <c r="J108" s="30"/>
      <c r="K108" s="32" t="n">
        <v>2</v>
      </c>
      <c r="L108" s="33"/>
      <c r="M108" s="33" t="n">
        <v>3</v>
      </c>
      <c r="N108" s="30"/>
      <c r="O108" s="33"/>
      <c r="P108" s="30"/>
      <c r="Q108" s="33"/>
      <c r="R108" s="13" t="n">
        <f aca="false">COUNTIF(F108:Q108,"&gt;0")</f>
        <v>5</v>
      </c>
      <c r="S108" s="14"/>
      <c r="T108" s="14"/>
    </row>
    <row r="109" customFormat="false" ht="11.1" hidden="false" customHeight="true" outlineLevel="0" collapsed="false">
      <c r="A109" s="12"/>
      <c r="B109" s="16"/>
      <c r="C109" s="13"/>
      <c r="D109" s="13"/>
      <c r="E109" s="13" t="s">
        <v>33</v>
      </c>
      <c r="F109" s="15" t="n">
        <v>0.25</v>
      </c>
      <c r="G109" s="15"/>
      <c r="H109" s="15" t="n">
        <v>0.2</v>
      </c>
      <c r="I109" s="15" t="n">
        <v>0.25</v>
      </c>
      <c r="J109" s="15"/>
      <c r="K109" s="15" t="n">
        <v>0.15</v>
      </c>
      <c r="L109" s="15"/>
      <c r="M109" s="15" t="n">
        <v>0.15</v>
      </c>
      <c r="N109" s="15"/>
      <c r="O109" s="15"/>
      <c r="P109" s="15"/>
      <c r="Q109" s="15"/>
      <c r="R109" s="15" t="n">
        <f aca="false">SUM(F109:Q109)</f>
        <v>1</v>
      </c>
      <c r="S109" s="14"/>
      <c r="T109" s="14"/>
    </row>
    <row r="110" customFormat="false" ht="11.1" hidden="false" customHeight="true" outlineLevel="0" collapsed="false">
      <c r="A110" s="12"/>
      <c r="B110" s="16"/>
      <c r="C110" s="13" t="s">
        <v>98</v>
      </c>
      <c r="D110" s="13" t="n">
        <v>3</v>
      </c>
      <c r="E110" s="13" t="s">
        <v>32</v>
      </c>
      <c r="F110" s="30" t="n">
        <v>3</v>
      </c>
      <c r="G110" s="30" t="n">
        <v>3</v>
      </c>
      <c r="H110" s="30" t="n">
        <v>3</v>
      </c>
      <c r="I110" s="30" t="n">
        <v>3</v>
      </c>
      <c r="J110" s="30" t="n">
        <v>2</v>
      </c>
      <c r="K110" s="30" t="n">
        <v>2</v>
      </c>
      <c r="L110" s="30" t="n">
        <v>2</v>
      </c>
      <c r="M110" s="30" t="n">
        <v>3</v>
      </c>
      <c r="N110" s="30" t="n">
        <v>3</v>
      </c>
      <c r="O110" s="30" t="n">
        <v>2</v>
      </c>
      <c r="P110" s="30" t="n">
        <v>3</v>
      </c>
      <c r="Q110" s="30" t="n">
        <v>3</v>
      </c>
      <c r="R110" s="13" t="n">
        <f aca="false">COUNTIF(F110:Q110,"&gt;0")</f>
        <v>12</v>
      </c>
      <c r="S110" s="14"/>
      <c r="T110" s="14"/>
    </row>
    <row r="111" customFormat="false" ht="11.1" hidden="false" customHeight="true" outlineLevel="0" collapsed="false">
      <c r="A111" s="12"/>
      <c r="B111" s="16"/>
      <c r="C111" s="13"/>
      <c r="D111" s="13"/>
      <c r="E111" s="13" t="s">
        <v>33</v>
      </c>
      <c r="F111" s="15" t="n">
        <v>0.05</v>
      </c>
      <c r="G111" s="15" t="n">
        <v>0.05</v>
      </c>
      <c r="H111" s="15" t="n">
        <v>0.05</v>
      </c>
      <c r="I111" s="15" t="n">
        <v>0.15</v>
      </c>
      <c r="J111" s="15" t="n">
        <v>0.05</v>
      </c>
      <c r="K111" s="15" t="n">
        <v>0.15</v>
      </c>
      <c r="L111" s="15" t="n">
        <v>0.15</v>
      </c>
      <c r="M111" s="15" t="n">
        <v>0.05</v>
      </c>
      <c r="N111" s="15" t="n">
        <v>0.15</v>
      </c>
      <c r="O111" s="15" t="n">
        <v>0.05</v>
      </c>
      <c r="P111" s="15" t="n">
        <v>0.05</v>
      </c>
      <c r="Q111" s="15" t="n">
        <v>0.05</v>
      </c>
      <c r="R111" s="15" t="n">
        <f aca="false">SUM(F111:Q111)</f>
        <v>1</v>
      </c>
      <c r="S111" s="14"/>
      <c r="T111" s="14"/>
    </row>
    <row r="112" customFormat="false" ht="11.1" hidden="false" customHeight="true" outlineLevel="0" collapsed="false">
      <c r="A112" s="12"/>
      <c r="B112" s="16"/>
      <c r="C112" s="13" t="s">
        <v>99</v>
      </c>
      <c r="D112" s="13" t="n">
        <v>3</v>
      </c>
      <c r="E112" s="13" t="s">
        <v>32</v>
      </c>
      <c r="F112" s="30" t="n">
        <v>3</v>
      </c>
      <c r="G112" s="30"/>
      <c r="H112" s="30"/>
      <c r="I112" s="30"/>
      <c r="J112" s="30"/>
      <c r="K112" s="30"/>
      <c r="L112" s="30"/>
      <c r="M112" s="30" t="n">
        <v>3</v>
      </c>
      <c r="N112" s="30"/>
      <c r="O112" s="30" t="n">
        <v>3</v>
      </c>
      <c r="P112" s="30"/>
      <c r="Q112" s="30" t="n">
        <v>3</v>
      </c>
      <c r="R112" s="13" t="n">
        <f aca="false">COUNTIF(F112:Q112,"&gt;0")</f>
        <v>4</v>
      </c>
      <c r="S112" s="14"/>
      <c r="T112" s="14"/>
    </row>
    <row r="113" customFormat="false" ht="11.1" hidden="false" customHeight="true" outlineLevel="0" collapsed="false">
      <c r="A113" s="12"/>
      <c r="B113" s="16"/>
      <c r="C113" s="13"/>
      <c r="D113" s="13"/>
      <c r="E113" s="13" t="s">
        <v>33</v>
      </c>
      <c r="F113" s="15" t="n">
        <v>0.1</v>
      </c>
      <c r="G113" s="15"/>
      <c r="H113" s="15"/>
      <c r="I113" s="15"/>
      <c r="J113" s="15"/>
      <c r="K113" s="15"/>
      <c r="L113" s="15"/>
      <c r="M113" s="15" t="n">
        <v>0.3</v>
      </c>
      <c r="N113" s="15"/>
      <c r="O113" s="15" t="n">
        <v>0.4</v>
      </c>
      <c r="P113" s="15"/>
      <c r="Q113" s="15" t="n">
        <v>0.2</v>
      </c>
      <c r="R113" s="15" t="n">
        <f aca="false">SUM(F113:Q113)</f>
        <v>1</v>
      </c>
      <c r="S113" s="14"/>
      <c r="T113" s="14"/>
    </row>
    <row r="114" customFormat="false" ht="11.1" hidden="false" customHeight="true" outlineLevel="0" collapsed="false">
      <c r="A114" s="12"/>
      <c r="B114" s="34"/>
      <c r="C114" s="34"/>
      <c r="D114" s="35"/>
      <c r="E114" s="36" t="s">
        <v>50</v>
      </c>
      <c r="F114" s="20" t="n">
        <f aca="false">SUM(F68,F70,F72,F74,F76,F78,F81,F83,F85,F87,F89,F91,F93,F95,F97,F99,F101,F103,F105,F107,F109,F111,F113)</f>
        <v>1.45</v>
      </c>
      <c r="G114" s="20" t="n">
        <f aca="false">SUM(G68,G70,G72,G74,G76,G78,G81,G83,G85,G87,G89,G91,G93,G95,G97,G99,G101,G103,G105,G107,G109,G111,G113)</f>
        <v>2.95</v>
      </c>
      <c r="H114" s="20" t="n">
        <f aca="false">SUM(H68,H70,H72,H74,H76,H78,H81,H83,H85,H87,H89,H91,H93,H95,H97,H99,H101,H103,H105,H107,H109,H111,H113)</f>
        <v>3.05</v>
      </c>
      <c r="I114" s="20" t="n">
        <f aca="false">SUM(I68,I70,I72,I74,I76,I78,I81,I83,I85,I87,I89,I91,I93,I95,I97,I99,I101,I103,I105,I107,I109,I111,I113)</f>
        <v>2.5</v>
      </c>
      <c r="J114" s="20" t="n">
        <f aca="false">SUM(J68,J70,J72,J74,J76,J78,J81,J83,J85,J87,J89,J91,J93,J95,J97,J99,J101,J103,J105,J107,J109,J111,J113)</f>
        <v>2.75</v>
      </c>
      <c r="K114" s="20" t="n">
        <f aca="false">SUM(K68,K70,K72,K74,K76,K78,K81,K83,K85,K87,K89,K91,K93,K95,K97,K99,K101,K103,K105,K107,K109,K111,K113)</f>
        <v>2.2</v>
      </c>
      <c r="L114" s="20" t="n">
        <f aca="false">SUM(L68,L70,L72,L74,L76,L78,L81,L83,L85,L87,L89,L91,L93,L95,L97,L99,L101,L103,L105,L107,L109,L111,L113)</f>
        <v>1.75</v>
      </c>
      <c r="M114" s="20" t="n">
        <f aca="false">SUM(M68,M70,M72,M74,M76,M78,M81,M83,M85,M87,M89,M91,M93,M95,M97,M99,M101,M103,M105,M107,M109,M111,M113)</f>
        <v>1.45</v>
      </c>
      <c r="N114" s="20" t="n">
        <f aca="false">SUM(N68,N70,N72,N74,N76,N78,N81,N83,N85,N87,N89,N91,N93,N95,N97,N99,N101,N103,N105,N107,N109,N111,N113)</f>
        <v>1.2</v>
      </c>
      <c r="O114" s="20" t="n">
        <f aca="false">SUM(O68,O70,O72,O74,O76,O78,O81,O83,O85,O87,O89,O91,O93,O95,O97,O99,O101,O103,O105,O107,O109,O111,O113)</f>
        <v>1.4</v>
      </c>
      <c r="P114" s="20" t="n">
        <f aca="false">SUM(P68,P70,P72,P74,P76,P78,P81,P83,P85,P87,P89,P91,P93,P95,P97,P99,P101,P103,P105,P107,P109,P111,P113)</f>
        <v>1.15</v>
      </c>
      <c r="Q114" s="20" t="n">
        <f aca="false">SUM(Q68,Q70,Q72,Q74,Q76,Q78,Q81,Q83,Q85,Q87,Q89,Q91,Q93,Q95,Q97,Q99,Q101,Q103,Q105,Q107,Q109,Q111,Q113)</f>
        <v>1.15</v>
      </c>
      <c r="R114" s="20" t="n">
        <f aca="false">AVERAGE(R67:R111)</f>
        <v>3.54545454545455</v>
      </c>
      <c r="S114" s="14"/>
      <c r="T114" s="14"/>
    </row>
    <row r="115" customFormat="false" ht="11.1" hidden="false" customHeight="true" outlineLevel="0" collapsed="false">
      <c r="B115" s="14"/>
      <c r="C115" s="14"/>
      <c r="D115" s="14"/>
      <c r="E115" s="37" t="s">
        <v>100</v>
      </c>
      <c r="F115" s="38" t="n">
        <f aca="false">F114+F66+F57+F47+F26</f>
        <v>3.8</v>
      </c>
      <c r="G115" s="38" t="n">
        <f aca="false">G114+G66+G57+G47+G26</f>
        <v>5.85</v>
      </c>
      <c r="H115" s="38" t="n">
        <f aca="false">H114+H66+H57+H47+H26</f>
        <v>5.2</v>
      </c>
      <c r="I115" s="38" t="n">
        <f aca="false">I114+I66+I57+I47+I26</f>
        <v>5.1</v>
      </c>
      <c r="J115" s="38" t="n">
        <f aca="false">J114+J66+J57+J47+J26</f>
        <v>4.8</v>
      </c>
      <c r="K115" s="38" t="n">
        <f aca="false">K114+K66+K57+K47+K26</f>
        <v>4.45</v>
      </c>
      <c r="L115" s="38" t="n">
        <f aca="false">L114+L66+L57+L47+L26</f>
        <v>5.15</v>
      </c>
      <c r="M115" s="38" t="n">
        <f aca="false">M114+M66+M57+M47+M26</f>
        <v>2.75</v>
      </c>
      <c r="N115" s="38" t="n">
        <f aca="false">N114+N66+N57+N47+N26</f>
        <v>2.9</v>
      </c>
      <c r="O115" s="38" t="n">
        <f aca="false">O114+O66+O57+O47+O26</f>
        <v>3.1</v>
      </c>
      <c r="P115" s="38" t="n">
        <f aca="false">P114+P66+P57+P47+P26</f>
        <v>3.05</v>
      </c>
      <c r="Q115" s="38" t="n">
        <f aca="false">Q114+Q66+Q57+Q47+Q26</f>
        <v>2.85</v>
      </c>
      <c r="R115" s="14"/>
      <c r="S115" s="14"/>
      <c r="T115" s="14"/>
    </row>
    <row r="116" customFormat="false" ht="11.1" hidden="false" customHeight="tru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</row>
    <row r="117" customFormat="false" ht="11.1" hidden="false" customHeight="true" outlineLevel="0" collapsed="false">
      <c r="B117" s="14"/>
      <c r="C117" s="14"/>
      <c r="D117" s="14"/>
      <c r="E117" s="39" t="s">
        <v>32</v>
      </c>
      <c r="F117" s="14" t="n">
        <v>1</v>
      </c>
      <c r="G117" s="14" t="n">
        <v>1</v>
      </c>
      <c r="H117" s="14" t="n">
        <v>1</v>
      </c>
      <c r="I117" s="14" t="n">
        <v>1</v>
      </c>
      <c r="J117" s="14" t="n">
        <v>1</v>
      </c>
      <c r="K117" s="14" t="n">
        <v>1</v>
      </c>
      <c r="L117" s="14" t="n">
        <v>1</v>
      </c>
      <c r="M117" s="14" t="n">
        <v>1</v>
      </c>
      <c r="N117" s="14" t="n">
        <v>1</v>
      </c>
      <c r="O117" s="14" t="n">
        <v>1</v>
      </c>
      <c r="P117" s="14" t="n">
        <v>1</v>
      </c>
      <c r="Q117" s="14" t="n">
        <v>1</v>
      </c>
      <c r="R117" s="14"/>
      <c r="S117" s="14"/>
      <c r="T117" s="14"/>
    </row>
    <row r="118" customFormat="false" ht="11.1" hidden="false" customHeight="true" outlineLevel="0" collapsed="false">
      <c r="B118" s="14"/>
      <c r="C118" s="14"/>
      <c r="D118" s="14"/>
      <c r="E118" s="39" t="s">
        <v>101</v>
      </c>
      <c r="F118" s="40" t="n">
        <f aca="false">COUNTIF(F6:F113,"=1")</f>
        <v>8</v>
      </c>
      <c r="G118" s="40" t="n">
        <f aca="false">COUNTIF(G6:G113,"=1")</f>
        <v>10</v>
      </c>
      <c r="H118" s="40" t="n">
        <f aca="false">COUNTIF(H6:H113,"=1")</f>
        <v>6</v>
      </c>
      <c r="I118" s="40" t="n">
        <f aca="false">COUNTIF(I6:I113,"=1")</f>
        <v>9</v>
      </c>
      <c r="J118" s="40" t="n">
        <f aca="false">COUNTIF(J6:J113,"=1")</f>
        <v>9</v>
      </c>
      <c r="K118" s="40" t="n">
        <f aca="false">COUNTIF(K6:K113,"=1")</f>
        <v>11</v>
      </c>
      <c r="L118" s="40" t="n">
        <f aca="false">COUNTIF(L6:L113,"=1")</f>
        <v>11</v>
      </c>
      <c r="M118" s="40" t="n">
        <f aca="false">COUNTIF(M6:M113,"=1")</f>
        <v>9</v>
      </c>
      <c r="N118" s="40" t="n">
        <f aca="false">COUNTIF(N6:N113,"=1")</f>
        <v>10</v>
      </c>
      <c r="O118" s="40" t="n">
        <f aca="false">COUNTIF(O6:O113,"=1")</f>
        <v>9</v>
      </c>
      <c r="P118" s="40" t="n">
        <f aca="false">COUNTIF(P6:P113,"=1")</f>
        <v>11</v>
      </c>
      <c r="Q118" s="40" t="n">
        <f aca="false">COUNTIF(Q6:Q113,"=1")</f>
        <v>10</v>
      </c>
      <c r="R118" s="14"/>
      <c r="S118" s="14"/>
      <c r="T118" s="14"/>
    </row>
    <row r="119" customFormat="false" ht="11.1" hidden="false" customHeight="true" outlineLevel="0" collapsed="false">
      <c r="B119" s="14"/>
      <c r="C119" s="14"/>
      <c r="D119" s="14"/>
      <c r="E119" s="39" t="s">
        <v>32</v>
      </c>
      <c r="F119" s="14" t="n">
        <v>2</v>
      </c>
      <c r="G119" s="14" t="n">
        <v>2</v>
      </c>
      <c r="H119" s="14" t="n">
        <v>2</v>
      </c>
      <c r="I119" s="14" t="n">
        <v>2</v>
      </c>
      <c r="J119" s="14" t="n">
        <v>2</v>
      </c>
      <c r="K119" s="14" t="n">
        <v>2</v>
      </c>
      <c r="L119" s="14" t="n">
        <v>2</v>
      </c>
      <c r="M119" s="14" t="n">
        <v>2</v>
      </c>
      <c r="N119" s="14" t="n">
        <v>2</v>
      </c>
      <c r="O119" s="14" t="n">
        <v>2</v>
      </c>
      <c r="P119" s="14" t="n">
        <v>2</v>
      </c>
      <c r="Q119" s="14" t="n">
        <v>2</v>
      </c>
      <c r="R119" s="14"/>
      <c r="S119" s="14"/>
      <c r="T119" s="14"/>
    </row>
    <row r="120" customFormat="false" ht="11.1" hidden="false" customHeight="true" outlineLevel="0" collapsed="false">
      <c r="B120" s="14"/>
      <c r="C120" s="14"/>
      <c r="D120" s="14"/>
      <c r="E120" s="39" t="s">
        <v>101</v>
      </c>
      <c r="F120" s="40" t="n">
        <f aca="false">COUNTIF(F6:F113,"=2")</f>
        <v>11</v>
      </c>
      <c r="G120" s="40" t="n">
        <f aca="false">COUNTIF(G6:G113,"=2")</f>
        <v>13</v>
      </c>
      <c r="H120" s="40" t="n">
        <f aca="false">COUNTIF(H6:H113,"=2")</f>
        <v>15</v>
      </c>
      <c r="I120" s="40" t="n">
        <f aca="false">COUNTIF(I6:I113,"=2")</f>
        <v>11</v>
      </c>
      <c r="J120" s="40" t="n">
        <f aca="false">COUNTIF(J6:J113,"=2")</f>
        <v>11</v>
      </c>
      <c r="K120" s="40" t="n">
        <f aca="false">COUNTIF(K6:K113,"=2")</f>
        <v>10</v>
      </c>
      <c r="L120" s="40" t="n">
        <f aca="false">COUNTIF(L6:L113,"=2")</f>
        <v>10</v>
      </c>
      <c r="M120" s="40" t="n">
        <f aca="false">COUNTIF(M6:M113,"=2")</f>
        <v>7</v>
      </c>
      <c r="N120" s="40" t="n">
        <f aca="false">COUNTIF(N6:N113,"=2")</f>
        <v>6</v>
      </c>
      <c r="O120" s="40" t="n">
        <f aca="false">COUNTIF(O6:O113,"=2")</f>
        <v>5</v>
      </c>
      <c r="P120" s="40" t="n">
        <f aca="false">COUNTIF(P6:P113,"=2")</f>
        <v>7</v>
      </c>
      <c r="Q120" s="40" t="n">
        <f aca="false">COUNTIF(Q6:Q113,"=2")</f>
        <v>6</v>
      </c>
      <c r="R120" s="14"/>
      <c r="S120" s="14"/>
      <c r="T120" s="14"/>
    </row>
    <row r="121" customFormat="false" ht="11.1" hidden="false" customHeight="true" outlineLevel="0" collapsed="false">
      <c r="B121" s="14"/>
      <c r="C121" s="14"/>
      <c r="D121" s="14"/>
      <c r="E121" s="39" t="s">
        <v>32</v>
      </c>
      <c r="F121" s="14" t="n">
        <v>3</v>
      </c>
      <c r="G121" s="14" t="n">
        <v>3</v>
      </c>
      <c r="H121" s="14" t="n">
        <v>3</v>
      </c>
      <c r="I121" s="14" t="n">
        <v>3</v>
      </c>
      <c r="J121" s="14" t="n">
        <v>3</v>
      </c>
      <c r="K121" s="14" t="n">
        <v>3</v>
      </c>
      <c r="L121" s="14" t="n">
        <v>3</v>
      </c>
      <c r="M121" s="14" t="n">
        <v>3</v>
      </c>
      <c r="N121" s="14" t="n">
        <v>3</v>
      </c>
      <c r="O121" s="14" t="n">
        <v>3</v>
      </c>
      <c r="P121" s="14" t="n">
        <v>3</v>
      </c>
      <c r="Q121" s="14" t="n">
        <v>3</v>
      </c>
      <c r="R121" s="14"/>
      <c r="S121" s="14"/>
      <c r="T121" s="14"/>
    </row>
    <row r="122" customFormat="false" ht="11.1" hidden="false" customHeight="true" outlineLevel="0" collapsed="false">
      <c r="B122" s="14"/>
      <c r="C122" s="14"/>
      <c r="D122" s="14"/>
      <c r="E122" s="39" t="s">
        <v>101</v>
      </c>
      <c r="F122" s="40" t="n">
        <f aca="false">COUNTIF(F8:F115,"=3")</f>
        <v>5</v>
      </c>
      <c r="G122" s="40" t="n">
        <f aca="false">COUNTIF(G8:G115,"=3")</f>
        <v>7</v>
      </c>
      <c r="H122" s="40" t="n">
        <f aca="false">COUNTIF(H8:H115,"=3")</f>
        <v>7</v>
      </c>
      <c r="I122" s="40" t="n">
        <f aca="false">COUNTIF(I8:I115,"=3")</f>
        <v>6</v>
      </c>
      <c r="J122" s="40" t="n">
        <f aca="false">COUNTIF(J8:J115,"=3")</f>
        <v>6</v>
      </c>
      <c r="K122" s="40" t="n">
        <f aca="false">COUNTIF(K8:K115,"=3")</f>
        <v>5</v>
      </c>
      <c r="L122" s="40" t="n">
        <f aca="false">COUNTIF(L8:L115,"=3")</f>
        <v>6</v>
      </c>
      <c r="M122" s="40" t="n">
        <f aca="false">COUNTIF(M8:M115,"=3")</f>
        <v>5</v>
      </c>
      <c r="N122" s="40" t="n">
        <f aca="false">COUNTIF(N8:N115,"=3")</f>
        <v>3</v>
      </c>
      <c r="O122" s="40" t="n">
        <f aca="false">COUNTIF(O8:O115,"=3")</f>
        <v>6</v>
      </c>
      <c r="P122" s="40" t="n">
        <f aca="false">COUNTIF(P8:P115,"=3")</f>
        <v>5</v>
      </c>
      <c r="Q122" s="40" t="n">
        <f aca="false">COUNTIF(Q8:Q115,"=3")</f>
        <v>5</v>
      </c>
      <c r="R122" s="14"/>
      <c r="S122" s="14"/>
      <c r="T122" s="14"/>
    </row>
    <row r="123" customFormat="false" ht="11.1" hidden="false" customHeight="true" outlineLevel="0" collapsed="false">
      <c r="B123" s="14"/>
      <c r="C123" s="14"/>
      <c r="D123" s="14"/>
      <c r="E123" s="41" t="s">
        <v>102</v>
      </c>
      <c r="F123" s="14" t="n">
        <f aca="false">F118+F120+F122</f>
        <v>24</v>
      </c>
      <c r="G123" s="14" t="n">
        <f aca="false">G118+G120+G122</f>
        <v>30</v>
      </c>
      <c r="H123" s="14" t="n">
        <f aca="false">H118+H120+H122</f>
        <v>28</v>
      </c>
      <c r="I123" s="14" t="n">
        <f aca="false">I118+I120+I122</f>
        <v>26</v>
      </c>
      <c r="J123" s="14" t="n">
        <f aca="false">J118+J120+J122</f>
        <v>26</v>
      </c>
      <c r="K123" s="14" t="n">
        <f aca="false">K118+K120+K122</f>
        <v>26</v>
      </c>
      <c r="L123" s="14" t="n">
        <f aca="false">L118+L120+L122</f>
        <v>27</v>
      </c>
      <c r="M123" s="14" t="n">
        <f aca="false">M118+M120+M122</f>
        <v>21</v>
      </c>
      <c r="N123" s="14" t="n">
        <f aca="false">N118+N120+N122</f>
        <v>19</v>
      </c>
      <c r="O123" s="14" t="n">
        <f aca="false">O118+O120+O122</f>
        <v>20</v>
      </c>
      <c r="P123" s="14" t="n">
        <f aca="false">P118+P120+P122</f>
        <v>23</v>
      </c>
      <c r="Q123" s="14" t="n">
        <f aca="false">Q118+Q120+Q122</f>
        <v>21</v>
      </c>
      <c r="R123" s="14"/>
      <c r="S123" s="14"/>
      <c r="T123" s="14"/>
    </row>
    <row r="124" customFormat="false" ht="11.1" hidden="false" customHeight="tru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</row>
    <row r="125" customFormat="false" ht="11.1" hidden="false" customHeight="tru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</row>
    <row r="126" customFormat="false" ht="11.1" hidden="false" customHeight="tru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</row>
    <row r="127" customFormat="false" ht="11.1" hidden="false" customHeight="tru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</row>
    <row r="128" customFormat="false" ht="11.1" hidden="false" customHeight="tru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</row>
    <row r="129" customFormat="false" ht="11.1" hidden="false" customHeight="tru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</row>
    <row r="130" customFormat="false" ht="11.1" hidden="false" customHeight="tru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</row>
    <row r="131" customFormat="false" ht="11.1" hidden="false" customHeight="tru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</row>
    <row r="132" customFormat="false" ht="11.1" hidden="false" customHeight="tru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</row>
    <row r="133" customFormat="false" ht="11.1" hidden="false" customHeight="tru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</row>
    <row r="134" customFormat="false" ht="11.1" hidden="false" customHeight="tru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</row>
    <row r="135" customFormat="false" ht="11.1" hidden="false" customHeight="tru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</row>
    <row r="136" customFormat="false" ht="11.1" hidden="false" customHeight="tru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</row>
    <row r="137" customFormat="false" ht="11.1" hidden="false" customHeight="tru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</row>
    <row r="138" customFormat="false" ht="11.1" hidden="fals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</row>
    <row r="139" customFormat="false" ht="11.1" hidden="fals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</row>
    <row r="140" customFormat="false" ht="11.1" hidden="fals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</row>
    <row r="141" customFormat="false" ht="11.1" hidden="fals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</row>
    <row r="142" customFormat="false" ht="11.1" hidden="fals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</row>
    <row r="143" customFormat="false" ht="11.1" hidden="fals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</row>
    <row r="144" customFormat="false" ht="11.1" hidden="fals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customFormat="false" ht="11.1" hidden="fals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</row>
    <row r="146" customFormat="false" ht="11.1" hidden="fals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</row>
    <row r="147" customFormat="false" ht="11.1" hidden="fals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</row>
    <row r="148" customFormat="false" ht="11.1" hidden="fals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</row>
    <row r="149" customFormat="false" ht="11.1" hidden="fals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</row>
    <row r="150" customFormat="false" ht="11.1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customFormat="false" ht="11.1" hidden="fals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</row>
    <row r="152" customFormat="false" ht="11.1" hidden="fals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customFormat="false" ht="11.1" hidden="fals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</row>
    <row r="154" customFormat="false" ht="11.1" hidden="fals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</row>
    <row r="155" customFormat="false" ht="11.1" hidden="fals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customFormat="false" ht="11.1" hidden="fals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customFormat="false" ht="11.1" hidden="fals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customFormat="false" ht="11.1" hidden="fals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</row>
    <row r="159" customFormat="false" ht="11.1" hidden="fals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</row>
    <row r="160" customFormat="false" ht="11.1" hidden="fals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</row>
    <row r="161" customFormat="false" ht="11.1" hidden="fals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</row>
    <row r="162" customFormat="false" ht="11.1" hidden="fals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</row>
    <row r="163" customFormat="false" ht="11.1" hidden="fals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</row>
    <row r="164" customFormat="false" ht="11.1" hidden="fals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</row>
    <row r="165" customFormat="false" ht="11.1" hidden="fals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</row>
    <row r="166" customFormat="false" ht="11.1" hidden="fals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</row>
    <row r="167" customFormat="false" ht="11.1" hidden="fals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</row>
    <row r="168" customFormat="false" ht="11.1" hidden="fals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</row>
    <row r="169" customFormat="false" ht="11.1" hidden="fals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</row>
    <row r="170" customFormat="false" ht="11.1" hidden="fals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</row>
    <row r="171" customFormat="false" ht="11.1" hidden="fals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</row>
    <row r="172" customFormat="false" ht="11.1" hidden="fals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</row>
    <row r="173" customFormat="false" ht="11.1" hidden="fals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</row>
    <row r="174" customFormat="false" ht="11.1" hidden="fals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</row>
    <row r="175" customFormat="false" ht="11.1" hidden="fals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</row>
    <row r="176" customFormat="false" ht="11.1" hidden="fals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</row>
    <row r="177" customFormat="false" ht="11.1" hidden="fals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</row>
    <row r="178" customFormat="false" ht="11.1" hidden="fals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</row>
    <row r="179" customFormat="false" ht="11.1" hidden="fals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</row>
    <row r="180" customFormat="false" ht="11.1" hidden="fals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</row>
    <row r="181" customFormat="false" ht="11.1" hidden="fals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</row>
    <row r="182" customFormat="false" ht="11.1" hidden="false" customHeight="tru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</row>
    <row r="183" customFormat="false" ht="11.1" hidden="false" customHeight="tru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</row>
    <row r="184" customFormat="false" ht="11.1" hidden="false" customHeight="tru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</row>
    <row r="185" customFormat="false" ht="11.1" hidden="false" customHeight="tru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</row>
    <row r="186" customFormat="false" ht="11.1" hidden="false" customHeight="tru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</row>
    <row r="187" customFormat="false" ht="11.1" hidden="false" customHeight="tru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</row>
    <row r="188" customFormat="false" ht="11.1" hidden="false" customHeight="tru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</row>
    <row r="189" customFormat="false" ht="11.1" hidden="false" customHeight="tru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</row>
    <row r="190" customFormat="false" ht="11.1" hidden="false" customHeight="tru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</row>
    <row r="191" customFormat="false" ht="11.1" hidden="false" customHeight="tru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</row>
    <row r="192" customFormat="false" ht="11.1" hidden="false" customHeight="tru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</row>
    <row r="193" customFormat="false" ht="11.1" hidden="false" customHeight="tru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</row>
    <row r="194" customFormat="false" ht="11.1" hidden="false" customHeight="tru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</row>
    <row r="195" customFormat="false" ht="11.1" hidden="false" customHeight="tru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</row>
    <row r="196" customFormat="false" ht="11.1" hidden="false" customHeight="tru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</row>
    <row r="197" customFormat="false" ht="11.1" hidden="false" customHeight="tru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</row>
    <row r="198" customFormat="false" ht="11.1" hidden="false" customHeight="tru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</row>
    <row r="199" customFormat="false" ht="11.1" hidden="false" customHeight="tru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</row>
    <row r="200" customFormat="false" ht="11.1" hidden="false" customHeight="tru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</row>
    <row r="201" customFormat="false" ht="11.1" hidden="false" customHeight="tru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</row>
    <row r="202" customFormat="false" ht="11.1" hidden="false" customHeight="tru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</row>
    <row r="203" customFormat="false" ht="11.1" hidden="false" customHeight="tru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</row>
    <row r="204" customFormat="false" ht="11.1" hidden="false" customHeight="tru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</row>
    <row r="205" customFormat="false" ht="11.1" hidden="false" customHeight="tru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</row>
    <row r="206" customFormat="false" ht="11.1" hidden="false" customHeight="tru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</row>
    <row r="207" customFormat="false" ht="11.1" hidden="false" customHeight="tru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</row>
    <row r="208" customFormat="false" ht="11.1" hidden="false" customHeight="tru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</row>
    <row r="209" customFormat="false" ht="11.1" hidden="false" customHeight="tru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</row>
    <row r="210" customFormat="false" ht="11.1" hidden="false" customHeight="tru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</row>
    <row r="211" customFormat="false" ht="11.1" hidden="false" customHeight="tru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</row>
    <row r="212" customFormat="false" ht="11.1" hidden="false" customHeight="tru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</row>
    <row r="213" customFormat="false" ht="11.1" hidden="false" customHeight="tru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</row>
    <row r="214" customFormat="false" ht="11.1" hidden="false" customHeight="tru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</row>
    <row r="215" customFormat="false" ht="11.1" hidden="false" customHeight="tru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</row>
    <row r="216" customFormat="false" ht="11.1" hidden="false" customHeight="tru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</row>
    <row r="217" customFormat="false" ht="11.1" hidden="false" customHeight="tru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</row>
    <row r="218" customFormat="false" ht="11.1" hidden="false" customHeight="tru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</row>
    <row r="219" customFormat="false" ht="11.1" hidden="false" customHeight="tru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</row>
    <row r="220" customFormat="false" ht="11.1" hidden="false" customHeight="tru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</row>
    <row r="221" customFormat="false" ht="11.1" hidden="false" customHeight="tru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</row>
    <row r="222" customFormat="false" ht="11.1" hidden="false" customHeight="tru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</row>
    <row r="223" customFormat="false" ht="11.1" hidden="false" customHeight="tru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</row>
    <row r="224" customFormat="false" ht="11.1" hidden="false" customHeight="tru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</row>
    <row r="225" customFormat="false" ht="11.1" hidden="false" customHeight="tru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</row>
    <row r="226" customFormat="false" ht="11.1" hidden="false" customHeight="tru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</row>
    <row r="227" customFormat="false" ht="11.1" hidden="false" customHeight="tru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</row>
    <row r="228" customFormat="false" ht="11.1" hidden="false" customHeight="tru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</row>
    <row r="229" customFormat="false" ht="11.1" hidden="false" customHeight="tru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</row>
    <row r="230" customFormat="false" ht="11.1" hidden="false" customHeight="tru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</row>
    <row r="231" customFormat="false" ht="11.1" hidden="false" customHeight="tru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</row>
    <row r="232" customFormat="false" ht="11.1" hidden="false" customHeight="tru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</row>
    <row r="233" customFormat="false" ht="11.1" hidden="false" customHeight="tru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</row>
    <row r="234" customFormat="false" ht="11.1" hidden="false" customHeight="tru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</row>
    <row r="235" customFormat="false" ht="11.1" hidden="false" customHeight="tru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</row>
    <row r="236" customFormat="false" ht="11.1" hidden="false" customHeight="tru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</row>
    <row r="237" customFormat="false" ht="11.1" hidden="false" customHeight="tru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</row>
    <row r="238" customFormat="false" ht="11.1" hidden="false" customHeight="tru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</row>
    <row r="239" customFormat="false" ht="11.1" hidden="false" customHeight="tru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</row>
    <row r="240" customFormat="false" ht="11.1" hidden="false" customHeight="tru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</row>
    <row r="241" customFormat="false" ht="11.1" hidden="false" customHeight="tru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</row>
    <row r="242" customFormat="false" ht="11.1" hidden="false" customHeight="tru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</row>
    <row r="243" customFormat="false" ht="11.1" hidden="false" customHeight="tru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</row>
    <row r="244" customFormat="false" ht="11.1" hidden="false" customHeight="tru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</row>
    <row r="245" customFormat="false" ht="11.1" hidden="false" customHeight="tru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</row>
    <row r="246" customFormat="false" ht="11.1" hidden="false" customHeight="tru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</row>
    <row r="247" customFormat="false" ht="11.1" hidden="false" customHeight="tru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</row>
    <row r="248" customFormat="false" ht="11.1" hidden="false" customHeight="tru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</row>
    <row r="249" customFormat="false" ht="11.1" hidden="false" customHeight="tru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</row>
    <row r="250" customFormat="false" ht="11.1" hidden="false" customHeight="tru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</row>
    <row r="251" customFormat="false" ht="11.1" hidden="false" customHeight="tru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</row>
    <row r="252" customFormat="false" ht="11.1" hidden="false" customHeight="tru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</row>
    <row r="253" customFormat="false" ht="11.1" hidden="false" customHeight="tru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</row>
    <row r="254" customFormat="false" ht="11.1" hidden="false" customHeight="tru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</row>
    <row r="255" customFormat="false" ht="11.1" hidden="false" customHeight="tru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</row>
    <row r="256" customFormat="false" ht="11.1" hidden="false" customHeight="tru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</row>
    <row r="257" customFormat="false" ht="11.1" hidden="false" customHeight="tru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</row>
    <row r="258" customFormat="false" ht="11.1" hidden="false" customHeight="tru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</row>
    <row r="259" customFormat="false" ht="11.1" hidden="false" customHeight="tru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</row>
    <row r="260" customFormat="false" ht="11.1" hidden="false" customHeight="tru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</row>
    <row r="261" customFormat="false" ht="11.1" hidden="false" customHeight="tru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</row>
    <row r="262" customFormat="false" ht="11.1" hidden="false" customHeight="tru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</row>
    <row r="263" customFormat="false" ht="11.1" hidden="false" customHeight="tru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</row>
    <row r="264" customFormat="false" ht="11.1" hidden="false" customHeight="tru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</row>
    <row r="265" customFormat="false" ht="11.1" hidden="false" customHeight="tru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</row>
    <row r="266" customFormat="false" ht="11.1" hidden="false" customHeight="tru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</row>
    <row r="267" customFormat="false" ht="11.1" hidden="false" customHeight="tru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</row>
    <row r="268" customFormat="false" ht="11.1" hidden="false" customHeight="tru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</row>
    <row r="269" customFormat="false" ht="11.1" hidden="false" customHeight="tru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</row>
    <row r="270" customFormat="false" ht="11.1" hidden="false" customHeight="tru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</row>
    <row r="271" customFormat="false" ht="11.1" hidden="false" customHeight="tru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</row>
    <row r="272" customFormat="false" ht="11.1" hidden="false" customHeight="tru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</row>
    <row r="273" customFormat="false" ht="11.1" hidden="false" customHeight="tru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</row>
    <row r="274" customFormat="false" ht="11.1" hidden="false" customHeight="tru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</row>
    <row r="275" customFormat="false" ht="11.1" hidden="false" customHeight="tru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</row>
    <row r="276" customFormat="false" ht="11.1" hidden="false" customHeight="tru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</row>
    <row r="277" customFormat="false" ht="11.1" hidden="false" customHeight="tru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</row>
    <row r="278" customFormat="false" ht="11.1" hidden="false" customHeight="tru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</row>
    <row r="279" customFormat="false" ht="11.1" hidden="false" customHeight="tru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</row>
    <row r="280" customFormat="false" ht="11.1" hidden="false" customHeight="tru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</row>
    <row r="281" customFormat="false" ht="11.1" hidden="false" customHeight="tru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</row>
    <row r="282" customFormat="false" ht="11.1" hidden="false" customHeight="tru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</row>
    <row r="283" customFormat="false" ht="11.1" hidden="false" customHeight="tru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</row>
    <row r="284" customFormat="false" ht="11.1" hidden="false" customHeight="tru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</row>
    <row r="285" customFormat="false" ht="11.1" hidden="false" customHeight="tru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</row>
    <row r="286" customFormat="false" ht="11.1" hidden="false" customHeight="tru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</row>
    <row r="287" customFormat="false" ht="11.1" hidden="false" customHeight="tru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</row>
    <row r="288" customFormat="false" ht="11.1" hidden="false" customHeight="tru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</row>
    <row r="289" customFormat="false" ht="11.1" hidden="false" customHeight="tru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</row>
    <row r="290" customFormat="false" ht="11.1" hidden="false" customHeight="tru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</row>
    <row r="291" customFormat="false" ht="11.1" hidden="false" customHeight="tru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</row>
    <row r="292" customFormat="false" ht="11.1" hidden="false" customHeight="tru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</row>
    <row r="293" customFormat="false" ht="11.1" hidden="false" customHeight="tru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</row>
    <row r="294" customFormat="false" ht="11.1" hidden="false" customHeight="tru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</row>
    <row r="295" customFormat="false" ht="11.1" hidden="false" customHeight="tru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</row>
    <row r="296" customFormat="false" ht="11.1" hidden="false" customHeight="tru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</row>
    <row r="297" customFormat="false" ht="11.1" hidden="false" customHeight="tru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</row>
    <row r="298" customFormat="false" ht="11.1" hidden="false" customHeight="tru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</row>
    <row r="299" customFormat="false" ht="11.1" hidden="false" customHeight="tru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</row>
    <row r="300" customFormat="false" ht="11.1" hidden="false" customHeight="tru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</row>
    <row r="301" customFormat="false" ht="11.1" hidden="false" customHeight="tru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</row>
    <row r="302" customFormat="false" ht="11.1" hidden="false" customHeight="tru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</row>
    <row r="303" customFormat="false" ht="11.1" hidden="false" customHeight="tru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</row>
    <row r="304" customFormat="false" ht="11.1" hidden="false" customHeight="tru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</row>
    <row r="305" customFormat="false" ht="11.1" hidden="false" customHeight="tru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</row>
    <row r="306" customFormat="false" ht="11.1" hidden="false" customHeight="tru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</row>
    <row r="307" customFormat="false" ht="11.1" hidden="false" customHeight="tru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</row>
    <row r="308" customFormat="false" ht="11.1" hidden="false" customHeight="tru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</row>
    <row r="309" customFormat="false" ht="11.1" hidden="false" customHeight="tru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</row>
    <row r="310" customFormat="false" ht="11.1" hidden="false" customHeight="tru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</row>
    <row r="311" customFormat="false" ht="11.1" hidden="false" customHeight="tru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</row>
    <row r="312" customFormat="false" ht="11.1" hidden="false" customHeight="tru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</row>
    <row r="313" customFormat="false" ht="11.1" hidden="false" customHeight="tru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</row>
    <row r="314" customFormat="false" ht="11.1" hidden="false" customHeight="tru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</row>
    <row r="315" customFormat="false" ht="11.1" hidden="false" customHeight="tru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</row>
    <row r="316" customFormat="false" ht="11.1" hidden="false" customHeight="tru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</row>
    <row r="317" customFormat="false" ht="11.1" hidden="false" customHeight="tru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</row>
    <row r="318" customFormat="false" ht="11.1" hidden="false" customHeight="tru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</row>
    <row r="319" customFormat="false" ht="11.1" hidden="false" customHeight="tru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</row>
    <row r="320" customFormat="false" ht="11.1" hidden="false" customHeight="tru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</row>
    <row r="321" customFormat="false" ht="11.1" hidden="false" customHeight="tru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</row>
    <row r="322" customFormat="false" ht="11.1" hidden="false" customHeight="tru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</row>
    <row r="323" customFormat="false" ht="11.1" hidden="false" customHeight="tru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</row>
    <row r="324" customFormat="false" ht="11.1" hidden="false" customHeight="tru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</row>
    <row r="325" customFormat="false" ht="11.1" hidden="false" customHeight="tru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</row>
    <row r="326" customFormat="false" ht="11.1" hidden="false" customHeight="tru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</row>
    <row r="327" customFormat="false" ht="11.1" hidden="false" customHeight="tru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</row>
    <row r="328" customFormat="false" ht="11.1" hidden="false" customHeight="tru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</row>
    <row r="329" customFormat="false" ht="11.1" hidden="false" customHeight="tru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</row>
    <row r="330" customFormat="false" ht="11.1" hidden="false" customHeight="tru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</row>
    <row r="331" customFormat="false" ht="11.1" hidden="false" customHeight="tru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</row>
    <row r="332" customFormat="false" ht="11.1" hidden="false" customHeight="tru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</row>
    <row r="333" customFormat="false" ht="11.1" hidden="false" customHeight="tru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</row>
    <row r="334" customFormat="false" ht="11.1" hidden="false" customHeight="tru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</row>
    <row r="335" customFormat="false" ht="11.1" hidden="false" customHeight="tru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</row>
    <row r="336" customFormat="false" ht="11.1" hidden="false" customHeight="tru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</row>
    <row r="337" customFormat="false" ht="11.1" hidden="false" customHeight="tru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</row>
    <row r="338" customFormat="false" ht="11.1" hidden="false" customHeight="tru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</row>
    <row r="339" customFormat="false" ht="11.1" hidden="false" customHeight="tru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</row>
    <row r="340" customFormat="false" ht="11.1" hidden="false" customHeight="tru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</row>
    <row r="341" customFormat="false" ht="11.1" hidden="false" customHeight="tru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</row>
    <row r="342" customFormat="false" ht="11.1" hidden="false" customHeight="tru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</row>
    <row r="343" customFormat="false" ht="11.1" hidden="false" customHeight="tru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</row>
    <row r="344" customFormat="false" ht="11.1" hidden="false" customHeight="tru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</row>
    <row r="345" customFormat="false" ht="16.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</row>
    <row r="346" customFormat="false" ht="16.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</row>
    <row r="347" customFormat="false" ht="16.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</row>
    <row r="348" customFormat="false" ht="16.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</row>
    <row r="349" customFormat="false" ht="16.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</row>
    <row r="350" customFormat="false" ht="16.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</row>
    <row r="351" customFormat="false" ht="16.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</row>
    <row r="352" customFormat="false" ht="16.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</row>
    <row r="353" customFormat="false" ht="16.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</row>
    <row r="354" customFormat="false" ht="16.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</row>
    <row r="355" customFormat="false" ht="16.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</row>
    <row r="356" customFormat="false" ht="16.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</row>
    <row r="357" customFormat="false" ht="16.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</row>
    <row r="358" customFormat="false" ht="16.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</row>
    <row r="359" customFormat="false" ht="16.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</row>
    <row r="360" customFormat="false" ht="16.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</row>
    <row r="361" customFormat="false" ht="16.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</row>
    <row r="362" customFormat="false" ht="16.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</row>
    <row r="363" customFormat="false" ht="16.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</row>
    <row r="364" customFormat="false" ht="16.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</row>
    <row r="365" customFormat="false" ht="16.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</row>
    <row r="366" customFormat="false" ht="16.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</row>
    <row r="367" customFormat="false" ht="16.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16.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16.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16.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16.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16.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16.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16.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16.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16.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16.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16.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16.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16.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16.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16.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16.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16.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16.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16.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16.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16.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16.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16.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16.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16.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16.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16.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16.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16.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16.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16.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16.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16.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16.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16.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16.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16.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16.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16.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16.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16.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16.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16.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16.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16.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16.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16.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16.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16.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16.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16.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16.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16.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16.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16.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16.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16.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16.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16.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16.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16.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16.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16.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16.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16.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16.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16.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16.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16.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16.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16.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16.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16.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16.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16.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16.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16.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16.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16.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16.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16.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</sheetData>
  <mergeCells count="142">
    <mergeCell ref="A2:B5"/>
    <mergeCell ref="C2:C5"/>
    <mergeCell ref="D2:D5"/>
    <mergeCell ref="E2:E5"/>
    <mergeCell ref="R2:R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A26"/>
    <mergeCell ref="B6:B9"/>
    <mergeCell ref="C6:C7"/>
    <mergeCell ref="D6:D7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C26"/>
    <mergeCell ref="A27:A47"/>
    <mergeCell ref="B27:B3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B37:B42"/>
    <mergeCell ref="C37:C38"/>
    <mergeCell ref="D37:D38"/>
    <mergeCell ref="C39:C40"/>
    <mergeCell ref="D39:D40"/>
    <mergeCell ref="C41:C42"/>
    <mergeCell ref="D41:D42"/>
    <mergeCell ref="B43:B46"/>
    <mergeCell ref="C43:C44"/>
    <mergeCell ref="D43:D44"/>
    <mergeCell ref="C45:C46"/>
    <mergeCell ref="D45:D46"/>
    <mergeCell ref="B47:C47"/>
    <mergeCell ref="A49:A114"/>
    <mergeCell ref="B49:B56"/>
    <mergeCell ref="C49:C50"/>
    <mergeCell ref="D49:D50"/>
    <mergeCell ref="C51:C52"/>
    <mergeCell ref="D51:D52"/>
    <mergeCell ref="C53:C54"/>
    <mergeCell ref="D53:D54"/>
    <mergeCell ref="C55:C56"/>
    <mergeCell ref="D55:D56"/>
    <mergeCell ref="B57:C57"/>
    <mergeCell ref="B58:B65"/>
    <mergeCell ref="C58:C59"/>
    <mergeCell ref="D58:D59"/>
    <mergeCell ref="C60:C61"/>
    <mergeCell ref="D60:D61"/>
    <mergeCell ref="C62:C63"/>
    <mergeCell ref="D62:D63"/>
    <mergeCell ref="C64:C65"/>
    <mergeCell ref="D64:D65"/>
    <mergeCell ref="B66:C66"/>
    <mergeCell ref="B67:B113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C77:C78"/>
    <mergeCell ref="D77:D78"/>
    <mergeCell ref="C80:C81"/>
    <mergeCell ref="D80:D81"/>
    <mergeCell ref="C82:C83"/>
    <mergeCell ref="D82:D83"/>
    <mergeCell ref="C84:C85"/>
    <mergeCell ref="D84:D85"/>
    <mergeCell ref="C86:C87"/>
    <mergeCell ref="D86:D87"/>
    <mergeCell ref="C88:C89"/>
    <mergeCell ref="D88:D89"/>
    <mergeCell ref="C90:C91"/>
    <mergeCell ref="D90:D91"/>
    <mergeCell ref="C92:C93"/>
    <mergeCell ref="D92:D93"/>
    <mergeCell ref="C94:C95"/>
    <mergeCell ref="D94:D95"/>
    <mergeCell ref="C96:C97"/>
    <mergeCell ref="D96:D97"/>
    <mergeCell ref="C98:C99"/>
    <mergeCell ref="D98:D99"/>
    <mergeCell ref="C100:C101"/>
    <mergeCell ref="D100:D101"/>
    <mergeCell ref="C102:C103"/>
    <mergeCell ref="D102:D103"/>
    <mergeCell ref="C104:C105"/>
    <mergeCell ref="D104:D105"/>
    <mergeCell ref="C106:C107"/>
    <mergeCell ref="D106:D107"/>
    <mergeCell ref="C108:C109"/>
    <mergeCell ref="D108:D109"/>
    <mergeCell ref="C110:C111"/>
    <mergeCell ref="D110:D111"/>
    <mergeCell ref="C112:C113"/>
    <mergeCell ref="D112:D11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7:47:50Z</dcterms:created>
  <dc:creator>조두환</dc:creator>
  <dc:description/>
  <dc:language>en-US</dc:language>
  <cp:lastModifiedBy>금가연</cp:lastModifiedBy>
  <cp:lastPrinted>2009-03-06T02:53:26Z</cp:lastPrinted>
  <dcterms:modified xsi:type="dcterms:W3CDTF">2009-03-06T02:54:27Z</dcterms:modified>
  <cp:revision>0</cp:revision>
  <dc:subject/>
  <dc:title/>
</cp:coreProperties>
</file>